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t xml:space="preserve">KRYCÍ LIST ROZPOČTU</t>
  </si>
  <si>
    <t xml:space="preserve">Názov stavby</t>
  </si>
  <si>
    <t xml:space="preserve">Stavebné úpravy - budova ihriska</t>
  </si>
  <si>
    <t xml:space="preserve">JKSO</t>
  </si>
  <si>
    <t xml:space="preserve"> </t>
  </si>
  <si>
    <t xml:space="preserve">Kód stavby</t>
  </si>
  <si>
    <t xml:space="preserve">179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Kračúnovce, Kračúnovce 350, 087 01 Giraltovce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Ing. Remeta Kamil</t>
  </si>
  <si>
    <t xml:space="preserve">10.11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30.10.2018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Objednávateľ: Obec Kračúnovce, Kračúnovce 350, 087 01 Giraltovce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4</t>
  </si>
  <si>
    <t xml:space="preserve">Vodorovné konštrukcie</t>
  </si>
  <si>
    <t xml:space="preserve">1</t>
  </si>
  <si>
    <t xml:space="preserve">K</t>
  </si>
  <si>
    <t xml:space="preserve">011</t>
  </si>
  <si>
    <t xml:space="preserve">430321826</t>
  </si>
  <si>
    <t xml:space="preserve">Zhotovenie schodiskových  konštrukcií, betón železový</t>
  </si>
  <si>
    <t xml:space="preserve">m3</t>
  </si>
  <si>
    <t xml:space="preserve">2</t>
  </si>
  <si>
    <t xml:space="preserve">M</t>
  </si>
  <si>
    <t xml:space="preserve">MAT</t>
  </si>
  <si>
    <t xml:space="preserve">589310000500</t>
  </si>
  <si>
    <t xml:space="preserve">Betón 20/25</t>
  </si>
  <si>
    <t xml:space="preserve">430361821</t>
  </si>
  <si>
    <t xml:space="preserve">Výstuž schodiskových konštrukcií z betonárskej ocele 10505</t>
  </si>
  <si>
    <t xml:space="preserve">t</t>
  </si>
  <si>
    <t xml:space="preserve">430361931</t>
  </si>
  <si>
    <t xml:space="preserve">Zhotovenie výstuže schodiskových konštrukcií zo zváraných sietí z drôtov oceľových ťahaných a KARI sietí</t>
  </si>
  <si>
    <t xml:space="preserve">313110006500</t>
  </si>
  <si>
    <t xml:space="preserve">Sieť KARI akosť BSt 500M KY 50 DIN 488 rozmer siete 3x2 m, veľkosť oka 150x150 mm, drôt D 8/8 mm</t>
  </si>
  <si>
    <t xml:space="preserve">m2</t>
  </si>
  <si>
    <t xml:space="preserve">431351121</t>
  </si>
  <si>
    <t xml:space="preserve">Debnenie do 4 m výšky - podest a podstupňových dosiek pôdorysne priamočiarych zhotovenie</t>
  </si>
  <si>
    <t xml:space="preserve">431351122</t>
  </si>
  <si>
    <t xml:space="preserve">Debnenie do 4 m výšky - podest a podstupňových dosiek pôdorysne priamočiarych odstránenie</t>
  </si>
  <si>
    <t xml:space="preserve">6</t>
  </si>
  <si>
    <t xml:space="preserve">Úpravy povrchov, podlahy, osadenie</t>
  </si>
  <si>
    <t xml:space="preserve">014</t>
  </si>
  <si>
    <t xml:space="preserve">612441341</t>
  </si>
  <si>
    <t xml:space="preserve">Oprava vnútorných hladkých sadrových omietok stien v množstve opravenej plochy nad 10 do 30 %</t>
  </si>
  <si>
    <t xml:space="preserve">612460122</t>
  </si>
  <si>
    <t xml:space="preserve">Príprava vnútorného podkladu stien penetráciou hĺbkovou</t>
  </si>
  <si>
    <t xml:space="preserve">612462117</t>
  </si>
  <si>
    <t xml:space="preserve">Vnútorná omietka stien štuková </t>
  </si>
  <si>
    <t xml:space="preserve">612465136</t>
  </si>
  <si>
    <t xml:space="preserve">Vnútorná omietka stien </t>
  </si>
  <si>
    <t xml:space="preserve">612481119</t>
  </si>
  <si>
    <t xml:space="preserve">Potiahnutie vnútorných stien sklotextílnou mriežkou s celoplošným prilepením</t>
  </si>
  <si>
    <t xml:space="preserve">9</t>
  </si>
  <si>
    <t xml:space="preserve">Ostatné konštrukcie a práce-búranie</t>
  </si>
  <si>
    <t xml:space="preserve">952901111</t>
  </si>
  <si>
    <t xml:space="preserve">Vyčistenie budov pri výške podlaží do 4m</t>
  </si>
  <si>
    <t xml:space="preserve">6116100029R</t>
  </si>
  <si>
    <t xml:space="preserve">D+M dvere vnútorné jednokrídlové, šírka 600-900 mm, komplet</t>
  </si>
  <si>
    <t xml:space="preserve">ks</t>
  </si>
  <si>
    <t xml:space="preserve">Práce a dodávky PSV</t>
  </si>
  <si>
    <t xml:space="preserve">713</t>
  </si>
  <si>
    <t xml:space="preserve">Izolácie tepelné</t>
  </si>
  <si>
    <t xml:space="preserve">713111111</t>
  </si>
  <si>
    <t xml:space="preserve">Montáž tepelnej izolácie stropov minerálnou vlnou, vrchom kladenou voľne</t>
  </si>
  <si>
    <t xml:space="preserve">631640001500</t>
  </si>
  <si>
    <t xml:space="preserve"> izolácia zo sklenej vlny vhodná pre strop</t>
  </si>
  <si>
    <t xml:space="preserve">763</t>
  </si>
  <si>
    <t xml:space="preserve">Konštrukcie - drevostavby</t>
  </si>
  <si>
    <t xml:space="preserve">763126612</t>
  </si>
  <si>
    <t xml:space="preserve">Predsadená SDK stena Rigips hr. 62.5 mm, opláštená doskou RBI 12.5 mm s tep. izoláciou, spriahnutá na oceľ. konštrukcií R-CD</t>
  </si>
  <si>
    <t xml:space="preserve">763138212</t>
  </si>
  <si>
    <t xml:space="preserve">Podhľad SDK Rigips RBI 12.5 mm závesný, jednoúrovňová oceľová podkonštrukcia CD</t>
  </si>
  <si>
    <t xml:space="preserve">766</t>
  </si>
  <si>
    <t xml:space="preserve">Konštrukcie stolárske</t>
  </si>
  <si>
    <t xml:space="preserve">760</t>
  </si>
  <si>
    <t xml:space="preserve">766641161</t>
  </si>
  <si>
    <t xml:space="preserve">Montáž dverí, okien plastových, vchodových, 1 m obvodu dverí</t>
  </si>
  <si>
    <t xml:space="preserve">m</t>
  </si>
  <si>
    <t xml:space="preserve">10220165R</t>
  </si>
  <si>
    <t xml:space="preserve">Dvere exteriérové plastové</t>
  </si>
  <si>
    <t xml:space="preserve">10220166R</t>
  </si>
  <si>
    <t xml:space="preserve">Okno plastové</t>
  </si>
  <si>
    <t xml:space="preserve">771</t>
  </si>
  <si>
    <t xml:space="preserve">Podlahy z dlaždíc</t>
  </si>
  <si>
    <t xml:space="preserve">771271107</t>
  </si>
  <si>
    <t xml:space="preserve">Montáž obkladov schodiskových stupňov dlaždicami do malty veľ. 300 x 300 mm</t>
  </si>
  <si>
    <t xml:space="preserve">597740001000</t>
  </si>
  <si>
    <t xml:space="preserve">Dlaždice keramické </t>
  </si>
  <si>
    <t xml:space="preserve">771411003</t>
  </si>
  <si>
    <t xml:space="preserve">Montáž soklíkov z obkladačiek do malty veľ. 300 x 72 mm</t>
  </si>
  <si>
    <t xml:space="preserve">597640005900</t>
  </si>
  <si>
    <t xml:space="preserve">Sokel keramický </t>
  </si>
  <si>
    <t xml:space="preserve">771541015</t>
  </si>
  <si>
    <t xml:space="preserve">Montáž podláh z dlaždíc gres kladených do malty veľ. 300 x 300 mm</t>
  </si>
  <si>
    <t xml:space="preserve">597740001900</t>
  </si>
  <si>
    <t xml:space="preserve">Dlaždice keramické  typu Rako</t>
  </si>
  <si>
    <t xml:space="preserve">784</t>
  </si>
  <si>
    <t xml:space="preserve">Maľby</t>
  </si>
  <si>
    <t xml:space="preserve">784410100</t>
  </si>
  <si>
    <t xml:space="preserve">Penetrovanie jednonásobné jemnozrnných podkladov výšky do 3,80 m</t>
  </si>
  <si>
    <t xml:space="preserve">784410500</t>
  </si>
  <si>
    <t xml:space="preserve">Prebrúsenie a oprášenie jemnozrnných povrchov výšky do 3,80 m</t>
  </si>
  <si>
    <t xml:space="preserve">784422271</t>
  </si>
  <si>
    <t xml:space="preserve">Maľby vápenné základné dvojnásobné, ručne nanášané na jemnozrnný podklad výšky do 3,80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[$-409]m/d/yyyy"/>
    <numFmt numFmtId="177" formatCode="#,##0.00000"/>
    <numFmt numFmtId="178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u val="singl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4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8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1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7</v>
      </c>
      <c r="C26" s="13"/>
      <c r="D26" s="13"/>
      <c r="E26" s="15" t="s">
        <v>18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19</v>
      </c>
      <c r="C27" s="13"/>
      <c r="D27" s="13"/>
      <c r="E27" s="22"/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0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6" t="s">
        <v>23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4</v>
      </c>
      <c r="H31" s="38"/>
      <c r="I31" s="39"/>
      <c r="J31" s="13"/>
      <c r="K31" s="13"/>
      <c r="L31" s="13"/>
      <c r="M31" s="13"/>
      <c r="N31" s="13"/>
      <c r="O31" s="40" t="s">
        <v>25</v>
      </c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7"/>
      <c r="D38" s="72" t="s">
        <v>42</v>
      </c>
      <c r="E38" s="73" t="n">
        <f aca="false">SUMIF(Rozpocet!O5:O54,8,Rozpocet!I5:I54)</f>
        <v>0</v>
      </c>
      <c r="F38" s="74"/>
      <c r="G38" s="70" t="n">
        <v>8</v>
      </c>
      <c r="H38" s="75" t="s">
        <v>43</v>
      </c>
      <c r="I38" s="32"/>
      <c r="J38" s="76" t="n">
        <v>0</v>
      </c>
      <c r="K38" s="77"/>
      <c r="L38" s="70" t="n">
        <v>13</v>
      </c>
      <c r="M38" s="30" t="s">
        <v>44</v>
      </c>
      <c r="N38" s="38"/>
      <c r="O38" s="38"/>
      <c r="P38" s="78" t="str">
        <f aca="false">M48</f>
        <v>20</v>
      </c>
      <c r="Q38" s="79" t="s">
        <v>45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6</v>
      </c>
      <c r="E39" s="73" t="n">
        <f aca="false">SUMIF(Rozpocet!O10:O54,4,Rozpocet!I10:I54)</f>
        <v>0</v>
      </c>
      <c r="F39" s="74"/>
      <c r="G39" s="70" t="n">
        <v>9</v>
      </c>
      <c r="H39" s="13" t="s">
        <v>47</v>
      </c>
      <c r="I39" s="72"/>
      <c r="J39" s="76" t="n">
        <v>0</v>
      </c>
      <c r="K39" s="77"/>
      <c r="L39" s="70" t="n">
        <v>14</v>
      </c>
      <c r="M39" s="30" t="s">
        <v>48</v>
      </c>
      <c r="N39" s="38"/>
      <c r="O39" s="38"/>
      <c r="P39" s="78" t="str">
        <f aca="false">M48</f>
        <v>20</v>
      </c>
      <c r="Q39" s="79" t="s">
        <v>45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">
        <v>49</v>
      </c>
      <c r="C40" s="17"/>
      <c r="D40" s="72" t="s">
        <v>42</v>
      </c>
      <c r="E40" s="73" t="n">
        <f aca="false">SUMIF(Rozpocet!O11:O54,32,Rozpocet!I11:I54)</f>
        <v>0</v>
      </c>
      <c r="F40" s="74"/>
      <c r="G40" s="70" t="n">
        <v>10</v>
      </c>
      <c r="H40" s="75" t="s">
        <v>50</v>
      </c>
      <c r="I40" s="32"/>
      <c r="J40" s="76" t="n">
        <v>0</v>
      </c>
      <c r="K40" s="77"/>
      <c r="L40" s="70" t="n">
        <v>15</v>
      </c>
      <c r="M40" s="30" t="s">
        <v>51</v>
      </c>
      <c r="N40" s="38"/>
      <c r="O40" s="38"/>
      <c r="P40" s="78" t="str">
        <f aca="false">M48</f>
        <v>20</v>
      </c>
      <c r="Q40" s="79" t="s">
        <v>45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6</v>
      </c>
      <c r="E41" s="73" t="n">
        <f aca="false">SUMIF(Rozpocet!O12:O54,16,Rozpocet!I12:I54)+SUMIF(Rozpocet!O12:O54,128,Rozpocet!I12:I54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52</v>
      </c>
      <c r="N41" s="38"/>
      <c r="O41" s="38"/>
      <c r="P41" s="78" t="str">
        <f aca="false">M48</f>
        <v>20</v>
      </c>
      <c r="Q41" s="79" t="s">
        <v>45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">
        <v>53</v>
      </c>
      <c r="C42" s="17"/>
      <c r="D42" s="72" t="s">
        <v>42</v>
      </c>
      <c r="E42" s="73" t="n">
        <f aca="false">SUMIF(Rozpocet!O13:O54,256,Rozpocet!I13:I54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4</v>
      </c>
      <c r="N42" s="38"/>
      <c r="O42" s="38"/>
      <c r="P42" s="78" t="str">
        <f aca="false">M48</f>
        <v>20</v>
      </c>
      <c r="Q42" s="79" t="s">
        <v>45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6</v>
      </c>
      <c r="E43" s="73" t="n">
        <f aca="false">SUMIF(Rozpocet!O14:O54,64,Rozpocet!I14:I54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5</v>
      </c>
      <c r="N43" s="38"/>
      <c r="O43" s="38"/>
      <c r="P43" s="38"/>
      <c r="Q43" s="38"/>
      <c r="R43" s="73" t="n">
        <f aca="false">SUMIF(Rozpocet!O14:O54,1024,Rozpocet!I14:I54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6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7</v>
      </c>
      <c r="I44" s="32"/>
      <c r="J44" s="87" t="n">
        <f aca="false">SUM(J38:J41)</f>
        <v>0</v>
      </c>
      <c r="K44" s="88"/>
      <c r="L44" s="70" t="n">
        <v>19</v>
      </c>
      <c r="M44" s="84" t="s">
        <v>58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54,512,Rozpocet!I14:I54)</f>
        <v>0</v>
      </c>
      <c r="F45" s="94"/>
      <c r="G45" s="89" t="n">
        <v>21</v>
      </c>
      <c r="H45" s="90" t="s">
        <v>60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61</v>
      </c>
      <c r="N45" s="91"/>
      <c r="O45" s="43"/>
      <c r="P45" s="43"/>
      <c r="Q45" s="43"/>
      <c r="R45" s="93" t="n">
        <f aca="false">SUMIF(Rozpocet!O14:O54,"&lt;4",Rozpocet!I14:I54)+SUMIF(Rozpocet!O14:O54,"&gt;1024",Rozpocet!I14:I54)</f>
        <v>0</v>
      </c>
      <c r="S45" s="44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4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5</v>
      </c>
      <c r="B48" s="34"/>
      <c r="C48" s="34"/>
      <c r="D48" s="34"/>
      <c r="E48" s="34"/>
      <c r="F48" s="35"/>
      <c r="G48" s="104" t="s">
        <v>66</v>
      </c>
      <c r="H48" s="34"/>
      <c r="I48" s="34"/>
      <c r="J48" s="34"/>
      <c r="K48" s="34"/>
      <c r="L48" s="70" t="n">
        <v>24</v>
      </c>
      <c r="M48" s="105" t="s">
        <v>67</v>
      </c>
      <c r="N48" s="32" t="s">
        <v>45</v>
      </c>
      <c r="O48" s="106" t="n">
        <f aca="false">ROUND(R47-O49,2)</f>
        <v>0</v>
      </c>
      <c r="P48" s="34" t="s">
        <v>68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7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7</v>
      </c>
      <c r="N49" s="32" t="s">
        <v>45</v>
      </c>
      <c r="O49" s="106" t="n">
        <f aca="false">ROUND(SUMIF(Rozpocet!N14:N54,M49,Rozpocet!I14:I54)+SUMIF(P38:P42,M49,R38:R42)+IF(K45=M49,J45,0),2)</f>
        <v>0</v>
      </c>
      <c r="P49" s="38" t="s">
        <v>68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69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70</v>
      </c>
      <c r="B51" s="34"/>
      <c r="C51" s="34"/>
      <c r="D51" s="34"/>
      <c r="E51" s="34"/>
      <c r="F51" s="35"/>
      <c r="G51" s="104" t="s">
        <v>66</v>
      </c>
      <c r="H51" s="34"/>
      <c r="I51" s="34"/>
      <c r="J51" s="34"/>
      <c r="K51" s="34"/>
      <c r="L51" s="100" t="s">
        <v>71</v>
      </c>
      <c r="M51" s="51"/>
      <c r="N51" s="66" t="s">
        <v>72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20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3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4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5</v>
      </c>
      <c r="B54" s="43"/>
      <c r="C54" s="43"/>
      <c r="D54" s="43"/>
      <c r="E54" s="43"/>
      <c r="F54" s="117"/>
      <c r="G54" s="118" t="s">
        <v>66</v>
      </c>
      <c r="H54" s="43"/>
      <c r="I54" s="43"/>
      <c r="J54" s="43"/>
      <c r="K54" s="43"/>
      <c r="L54" s="89" t="n">
        <v>29</v>
      </c>
      <c r="M54" s="90" t="s">
        <v>75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6" min="6" style="120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1" t="s">
        <v>76</v>
      </c>
      <c r="B1" s="122"/>
      <c r="C1" s="122"/>
      <c r="D1" s="122"/>
      <c r="E1" s="122"/>
    </row>
    <row r="2" customFormat="false" ht="12.75" hidden="false" customHeight="false" outlineLevel="0" collapsed="false">
      <c r="A2" s="123" t="s">
        <v>77</v>
      </c>
      <c r="B2" s="124" t="str">
        <f aca="false">'Krycí list'!E5</f>
        <v>Stavebné úpravy - budova ihriska</v>
      </c>
      <c r="C2" s="125"/>
      <c r="D2" s="125"/>
      <c r="E2" s="125"/>
    </row>
    <row r="3" customFormat="false" ht="12.75" hidden="false" customHeight="false" outlineLevel="0" collapsed="false">
      <c r="A3" s="123" t="s">
        <v>78</v>
      </c>
      <c r="B3" s="124" t="str">
        <f aca="false">'Krycí list'!E7</f>
        <v> </v>
      </c>
      <c r="C3" s="126"/>
      <c r="D3" s="127"/>
      <c r="E3" s="128"/>
    </row>
    <row r="4" customFormat="false" ht="12.75" hidden="false" customHeight="false" outlineLevel="0" collapsed="false">
      <c r="A4" s="123" t="s">
        <v>79</v>
      </c>
      <c r="B4" s="124" t="str">
        <f aca="false">'Krycí list'!E9</f>
        <v> </v>
      </c>
      <c r="C4" s="126"/>
      <c r="D4" s="127"/>
      <c r="E4" s="128"/>
    </row>
    <row r="5" customFormat="false" ht="12.75" hidden="false" customHeight="false" outlineLevel="0" collapsed="false">
      <c r="A5" s="129" t="s">
        <v>80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2.75" hidden="false" customHeight="false" outlineLevel="0" collapsed="false">
      <c r="A7" s="130" t="s">
        <v>81</v>
      </c>
      <c r="B7" s="124" t="str">
        <f aca="false">'Krycí list'!E26</f>
        <v>Obec Kračúnovce, Kračúnovce 350, 087 01 Giraltovce</v>
      </c>
      <c r="C7" s="126"/>
      <c r="D7" s="129"/>
      <c r="E7" s="128"/>
    </row>
    <row r="8" customFormat="false" ht="12.75" hidden="false" customHeight="false" outlineLevel="0" collapsed="false">
      <c r="A8" s="130" t="s">
        <v>82</v>
      </c>
      <c r="B8" s="124" t="str">
        <f aca="false">'Krycí list'!E28</f>
        <v> </v>
      </c>
      <c r="C8" s="126"/>
      <c r="D8" s="129"/>
      <c r="E8" s="128"/>
    </row>
    <row r="9" customFormat="false" ht="12.75" hidden="false" customHeight="false" outlineLevel="0" collapsed="false">
      <c r="A9" s="130" t="s">
        <v>83</v>
      </c>
      <c r="B9" s="124" t="s">
        <v>84</v>
      </c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31" t="s">
        <v>85</v>
      </c>
      <c r="B11" s="132" t="s">
        <v>86</v>
      </c>
      <c r="C11" s="133" t="s">
        <v>87</v>
      </c>
      <c r="D11" s="134" t="s">
        <v>88</v>
      </c>
      <c r="E11" s="133" t="s">
        <v>89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5" customFormat="true" ht="11.25" hidden="false" customHeight="fals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2" t="n">
        <f aca="false">Rozpocet!K14</f>
        <v>7.7675232</v>
      </c>
      <c r="E14" s="142" t="n">
        <f aca="false">Rozpocet!M14</f>
        <v>0</v>
      </c>
      <c r="F14" s="143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</row>
    <row r="15" s="151" customFormat="true" ht="11.25" hidden="false" customHeight="false" outlineLevel="0" collapsed="false">
      <c r="A15" s="146" t="str">
        <f aca="false">Rozpocet!D15</f>
        <v>4</v>
      </c>
      <c r="B15" s="147" t="str">
        <f aca="false">Rozpocet!E15</f>
        <v>Vodorovné konštrukcie</v>
      </c>
      <c r="C15" s="148" t="n">
        <f aca="false">Rozpocet!I15</f>
        <v>0</v>
      </c>
      <c r="D15" s="148" t="n">
        <f aca="false">Rozpocet!K15</f>
        <v>5.7653597</v>
      </c>
      <c r="E15" s="148" t="n">
        <f aca="false">Rozpocet!M15</f>
        <v>0</v>
      </c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1" customFormat="true" ht="11.25" hidden="false" customHeight="false" outlineLevel="0" collapsed="false">
      <c r="A16" s="146" t="str">
        <f aca="false">Rozpocet!D23</f>
        <v>6</v>
      </c>
      <c r="B16" s="147" t="str">
        <f aca="false">Rozpocet!E23</f>
        <v>Úpravy povrchov, podlahy, osadenie</v>
      </c>
      <c r="C16" s="148" t="n">
        <f aca="false">Rozpocet!I23</f>
        <v>0</v>
      </c>
      <c r="D16" s="148" t="n">
        <f aca="false">Rozpocet!K23</f>
        <v>1.824666</v>
      </c>
      <c r="E16" s="148" t="n">
        <f aca="false">Rozpocet!M23</f>
        <v>0</v>
      </c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1" customFormat="true" ht="11.25" hidden="false" customHeight="false" outlineLevel="0" collapsed="false">
      <c r="A17" s="146" t="str">
        <f aca="false">Rozpocet!D29</f>
        <v>9</v>
      </c>
      <c r="B17" s="147" t="str">
        <f aca="false">Rozpocet!E29</f>
        <v>Ostatné konštrukcie a práce-búranie</v>
      </c>
      <c r="C17" s="148" t="n">
        <f aca="false">Rozpocet!I29</f>
        <v>0</v>
      </c>
      <c r="D17" s="148" t="n">
        <f aca="false">Rozpocet!K29</f>
        <v>0.1774975</v>
      </c>
      <c r="E17" s="148" t="n">
        <f aca="false">Rozpocet!M29</f>
        <v>0</v>
      </c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45" customFormat="true" ht="11.25" hidden="false" customHeight="false" outlineLevel="0" collapsed="false">
      <c r="A18" s="140" t="str">
        <f aca="false">Rozpocet!D32</f>
        <v>PSV</v>
      </c>
      <c r="B18" s="141" t="str">
        <f aca="false">Rozpocet!E32</f>
        <v>Práce a dodávky PSV</v>
      </c>
      <c r="C18" s="142" t="n">
        <f aca="false">Rozpocet!I32</f>
        <v>0</v>
      </c>
      <c r="D18" s="142" t="n">
        <f aca="false">Rozpocet!K32</f>
        <v>2.596332</v>
      </c>
      <c r="E18" s="142" t="n">
        <f aca="false">Rozpocet!M32</f>
        <v>0</v>
      </c>
      <c r="F18" s="143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s="151" customFormat="true" ht="11.25" hidden="false" customHeight="false" outlineLevel="0" collapsed="false">
      <c r="A19" s="146" t="str">
        <f aca="false">Rozpocet!D33</f>
        <v>713</v>
      </c>
      <c r="B19" s="147" t="str">
        <f aca="false">Rozpocet!E33</f>
        <v>Izolácie tepelné</v>
      </c>
      <c r="C19" s="148" t="n">
        <f aca="false">Rozpocet!I33</f>
        <v>0</v>
      </c>
      <c r="D19" s="148" t="n">
        <f aca="false">Rozpocet!K33</f>
        <v>0.1579392</v>
      </c>
      <c r="E19" s="148" t="n">
        <f aca="false">Rozpocet!M33</f>
        <v>0</v>
      </c>
      <c r="F19" s="149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1" customFormat="true" ht="11.25" hidden="false" customHeight="false" outlineLevel="0" collapsed="false">
      <c r="A20" s="146" t="str">
        <f aca="false">Rozpocet!D36</f>
        <v>763</v>
      </c>
      <c r="B20" s="147" t="str">
        <f aca="false">Rozpocet!E36</f>
        <v>Konštrukcie - drevostavby</v>
      </c>
      <c r="C20" s="148" t="n">
        <f aca="false">Rozpocet!I36</f>
        <v>0</v>
      </c>
      <c r="D20" s="148" t="n">
        <f aca="false">Rozpocet!K36</f>
        <v>0.332498</v>
      </c>
      <c r="E20" s="148" t="n">
        <f aca="false">Rozpocet!M36</f>
        <v>0</v>
      </c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1" customFormat="true" ht="11.25" hidden="false" customHeight="false" outlineLevel="0" collapsed="false">
      <c r="A21" s="146" t="str">
        <f aca="false">Rozpocet!D39</f>
        <v>766</v>
      </c>
      <c r="B21" s="147" t="str">
        <f aca="false">Rozpocet!E39</f>
        <v>Konštrukcie stolárske</v>
      </c>
      <c r="C21" s="148" t="n">
        <f aca="false">Rozpocet!I39</f>
        <v>0</v>
      </c>
      <c r="D21" s="148" t="n">
        <f aca="false">Rozpocet!K39</f>
        <v>0.09004</v>
      </c>
      <c r="E21" s="148" t="n">
        <f aca="false">Rozpocet!M39</f>
        <v>0</v>
      </c>
      <c r="F21" s="14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51" customFormat="true" ht="11.25" hidden="false" customHeight="false" outlineLevel="0" collapsed="false">
      <c r="A22" s="146" t="str">
        <f aca="false">Rozpocet!D43</f>
        <v>771</v>
      </c>
      <c r="B22" s="147" t="str">
        <f aca="false">Rozpocet!E43</f>
        <v>Podlahy z dlaždíc</v>
      </c>
      <c r="C22" s="148" t="n">
        <f aca="false">Rozpocet!I43</f>
        <v>0</v>
      </c>
      <c r="D22" s="148" t="n">
        <f aca="false">Rozpocet!K43</f>
        <v>1.9015683</v>
      </c>
      <c r="E22" s="148" t="n">
        <f aca="false">Rozpocet!M43</f>
        <v>0</v>
      </c>
      <c r="F22" s="149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1" customFormat="true" ht="11.25" hidden="false" customHeight="false" outlineLevel="0" collapsed="false">
      <c r="A23" s="146" t="str">
        <f aca="false">Rozpocet!D50</f>
        <v>784</v>
      </c>
      <c r="B23" s="147" t="str">
        <f aca="false">Rozpocet!E50</f>
        <v>Maľby</v>
      </c>
      <c r="C23" s="148" t="n">
        <f aca="false">Rozpocet!I50</f>
        <v>0</v>
      </c>
      <c r="D23" s="148" t="n">
        <f aca="false">Rozpocet!K50</f>
        <v>0.1142865</v>
      </c>
      <c r="E23" s="148" t="n">
        <f aca="false">Rozpocet!M50</f>
        <v>0</v>
      </c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s="156" customFormat="true" ht="11.25" hidden="false" customHeight="false" outlineLevel="0" collapsed="false">
      <c r="A24" s="152"/>
      <c r="B24" s="152" t="s">
        <v>90</v>
      </c>
      <c r="C24" s="153" t="n">
        <f aca="false">Rozpocet!I54</f>
        <v>0</v>
      </c>
      <c r="D24" s="153" t="n">
        <f aca="false">Rozpocet!K54</f>
        <v>10.3638552</v>
      </c>
      <c r="E24" s="153" t="n">
        <f aca="false">Rozpocet!M54</f>
        <v>0</v>
      </c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X37" activeCellId="0" sqref="X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4.56"/>
    <col collapsed="false" customWidth="true" hidden="false" outlineLevel="0" max="3" min="3" style="157" width="8.99"/>
    <col collapsed="false" customWidth="true" hidden="false" outlineLevel="0" max="4" min="4" style="157" width="12.7"/>
    <col collapsed="false" customWidth="true" hidden="false" outlineLevel="0" max="5" min="5" style="157" width="55.7"/>
    <col collapsed="false" customWidth="true" hidden="false" outlineLevel="0" max="6" min="6" style="157" width="4.7"/>
    <col collapsed="false" customWidth="true" hidden="false" outlineLevel="0" max="7" min="7" style="157" width="9.56"/>
    <col collapsed="false" customWidth="true" hidden="false" outlineLevel="0" max="8" min="8" style="158" width="9.85"/>
    <col collapsed="false" customWidth="true" hidden="false" outlineLevel="0" max="9" min="9" style="158" width="12.7"/>
    <col collapsed="false" customWidth="true" hidden="true" outlineLevel="0" max="10" min="10" style="157" width="10.71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true" outlineLevel="0" max="14" min="14" style="157" width="5.99"/>
    <col collapsed="false" customWidth="true" hidden="true" outlineLevel="0" max="15" min="15" style="157" width="6.7"/>
    <col collapsed="false" customWidth="true" hidden="true" outlineLevel="0" max="16" min="16" style="157" width="7.14"/>
    <col collapsed="false" customWidth="false" hidden="true" outlineLevel="0" max="19" min="17" style="157" width="9.14"/>
    <col collapsed="false" customWidth="true" hidden="true" outlineLevel="0" max="20" min="20" style="157" width="18.7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21" t="s">
        <v>91</v>
      </c>
      <c r="B1" s="159"/>
      <c r="C1" s="159"/>
      <c r="D1" s="159"/>
      <c r="E1" s="159"/>
      <c r="F1" s="159"/>
      <c r="G1" s="159"/>
      <c r="H1" s="160"/>
      <c r="I1" s="160"/>
      <c r="J1" s="159"/>
      <c r="K1" s="159"/>
      <c r="L1" s="159"/>
      <c r="M1" s="159"/>
      <c r="N1" s="159"/>
      <c r="O1" s="161"/>
      <c r="P1" s="161"/>
      <c r="Q1" s="159"/>
      <c r="R1" s="159"/>
      <c r="S1" s="159"/>
      <c r="T1" s="159"/>
    </row>
    <row r="2" customFormat="false" ht="11.25" hidden="false" customHeight="false" outlineLevel="0" collapsed="false">
      <c r="A2" s="123" t="s">
        <v>77</v>
      </c>
      <c r="B2" s="129"/>
      <c r="C2" s="124" t="str">
        <f aca="false">'Krycí list'!E5</f>
        <v>Stavebné úpravy - budova ihriska</v>
      </c>
      <c r="D2" s="129"/>
      <c r="E2" s="129"/>
      <c r="F2" s="129"/>
      <c r="G2" s="129"/>
      <c r="H2" s="162"/>
      <c r="I2" s="162"/>
      <c r="J2" s="129"/>
      <c r="K2" s="129"/>
      <c r="L2" s="159"/>
      <c r="M2" s="159"/>
      <c r="N2" s="159"/>
      <c r="O2" s="161"/>
      <c r="P2" s="161"/>
      <c r="Q2" s="159"/>
      <c r="R2" s="159"/>
      <c r="S2" s="159"/>
      <c r="T2" s="159"/>
    </row>
    <row r="3" customFormat="false" ht="11.25" hidden="false" customHeight="false" outlineLevel="0" collapsed="false">
      <c r="A3" s="123" t="s">
        <v>78</v>
      </c>
      <c r="B3" s="129"/>
      <c r="C3" s="124" t="str">
        <f aca="false">'Krycí list'!E7</f>
        <v> </v>
      </c>
      <c r="D3" s="129"/>
      <c r="E3" s="129"/>
      <c r="F3" s="129"/>
      <c r="G3" s="129"/>
      <c r="H3" s="162"/>
      <c r="I3" s="163"/>
      <c r="J3" s="129"/>
      <c r="K3" s="129"/>
      <c r="L3" s="159"/>
      <c r="M3" s="159"/>
      <c r="N3" s="159"/>
      <c r="O3" s="161"/>
      <c r="P3" s="161"/>
      <c r="Q3" s="159"/>
      <c r="R3" s="159"/>
      <c r="S3" s="159"/>
      <c r="T3" s="159"/>
    </row>
    <row r="4" customFormat="false" ht="11.25" hidden="false" customHeight="false" outlineLevel="0" collapsed="false">
      <c r="A4" s="123" t="s">
        <v>79</v>
      </c>
      <c r="B4" s="129"/>
      <c r="C4" s="124" t="str">
        <f aca="false">'Krycí list'!E9</f>
        <v> </v>
      </c>
      <c r="D4" s="129"/>
      <c r="E4" s="129"/>
      <c r="F4" s="129"/>
      <c r="G4" s="129"/>
      <c r="H4" s="162"/>
      <c r="I4" s="163"/>
      <c r="J4" s="129"/>
      <c r="K4" s="129"/>
      <c r="L4" s="159"/>
      <c r="M4" s="159"/>
      <c r="N4" s="159"/>
      <c r="O4" s="161"/>
      <c r="P4" s="161"/>
      <c r="Q4" s="159"/>
      <c r="R4" s="159"/>
      <c r="S4" s="159"/>
      <c r="T4" s="159"/>
    </row>
    <row r="5" customFormat="false" ht="11.25" hidden="false" customHeight="false" outlineLevel="0" collapsed="false">
      <c r="A5" s="129" t="s">
        <v>92</v>
      </c>
      <c r="B5" s="129"/>
      <c r="C5" s="124" t="str">
        <f aca="false">'Krycí list'!P5</f>
        <v> </v>
      </c>
      <c r="D5" s="129"/>
      <c r="E5" s="129"/>
      <c r="F5" s="129"/>
      <c r="G5" s="129"/>
      <c r="H5" s="162"/>
      <c r="I5" s="163"/>
      <c r="J5" s="129"/>
      <c r="K5" s="129"/>
      <c r="L5" s="159"/>
      <c r="M5" s="159"/>
      <c r="N5" s="159"/>
      <c r="O5" s="161"/>
      <c r="P5" s="161"/>
      <c r="Q5" s="159"/>
      <c r="R5" s="159"/>
      <c r="S5" s="159"/>
      <c r="T5" s="159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62"/>
      <c r="I6" s="163"/>
      <c r="J6" s="129"/>
      <c r="K6" s="129"/>
      <c r="L6" s="159"/>
      <c r="M6" s="159"/>
      <c r="N6" s="159"/>
      <c r="O6" s="161"/>
      <c r="P6" s="161"/>
      <c r="Q6" s="159"/>
      <c r="R6" s="159"/>
      <c r="S6" s="159"/>
      <c r="T6" s="159"/>
    </row>
    <row r="7" customFormat="false" ht="11.25" hidden="false" customHeight="false" outlineLevel="0" collapsed="false">
      <c r="A7" s="164" t="s">
        <v>93</v>
      </c>
      <c r="B7" s="164"/>
      <c r="C7" s="164"/>
      <c r="D7" s="164"/>
      <c r="E7" s="164"/>
      <c r="F7" s="129"/>
      <c r="G7" s="129"/>
      <c r="H7" s="162"/>
      <c r="I7" s="163"/>
      <c r="J7" s="129"/>
      <c r="K7" s="129"/>
      <c r="L7" s="159"/>
      <c r="M7" s="159"/>
      <c r="N7" s="159"/>
      <c r="O7" s="161"/>
      <c r="P7" s="161"/>
      <c r="Q7" s="159"/>
      <c r="R7" s="159"/>
      <c r="S7" s="159"/>
      <c r="T7" s="159"/>
    </row>
    <row r="8" customFormat="false" ht="11.25" hidden="false" customHeight="false" outlineLevel="0" collapsed="false">
      <c r="A8" s="129" t="s">
        <v>82</v>
      </c>
      <c r="B8" s="129"/>
      <c r="C8" s="124" t="str">
        <f aca="false">'Krycí list'!E28</f>
        <v> </v>
      </c>
      <c r="D8" s="129"/>
      <c r="E8" s="129"/>
      <c r="F8" s="129"/>
      <c r="G8" s="129"/>
      <c r="H8" s="162"/>
      <c r="I8" s="163"/>
      <c r="J8" s="129"/>
      <c r="K8" s="129"/>
      <c r="L8" s="159"/>
      <c r="M8" s="159"/>
      <c r="N8" s="159"/>
      <c r="O8" s="161"/>
      <c r="P8" s="161"/>
      <c r="Q8" s="159"/>
      <c r="R8" s="159"/>
      <c r="S8" s="159"/>
      <c r="T8" s="159"/>
    </row>
    <row r="9" customFormat="false" ht="11.25" hidden="false" customHeight="false" outlineLevel="0" collapsed="false">
      <c r="A9" s="129" t="s">
        <v>83</v>
      </c>
      <c r="B9" s="129"/>
      <c r="C9" s="165" t="n">
        <v>76651</v>
      </c>
      <c r="D9" s="129"/>
      <c r="E9" s="129"/>
      <c r="F9" s="129"/>
      <c r="G9" s="129"/>
      <c r="H9" s="162"/>
      <c r="I9" s="163"/>
      <c r="J9" s="129"/>
      <c r="K9" s="129"/>
      <c r="L9" s="159"/>
      <c r="M9" s="159"/>
      <c r="N9" s="159"/>
      <c r="O9" s="161"/>
      <c r="P9" s="161"/>
      <c r="Q9" s="159"/>
      <c r="R9" s="159"/>
      <c r="S9" s="159"/>
      <c r="T9" s="159"/>
    </row>
    <row r="10" customFormat="false" ht="6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0"/>
      <c r="J10" s="159"/>
      <c r="K10" s="159"/>
      <c r="L10" s="159"/>
      <c r="M10" s="159"/>
      <c r="N10" s="159"/>
      <c r="O10" s="161"/>
      <c r="P10" s="161"/>
      <c r="Q10" s="159"/>
      <c r="R10" s="159"/>
      <c r="S10" s="159"/>
      <c r="T10" s="159"/>
    </row>
    <row r="11" customFormat="false" ht="22.5" hidden="false" customHeight="false" outlineLevel="0" collapsed="false">
      <c r="A11" s="131" t="s">
        <v>94</v>
      </c>
      <c r="B11" s="132" t="s">
        <v>95</v>
      </c>
      <c r="C11" s="132" t="s">
        <v>96</v>
      </c>
      <c r="D11" s="132" t="s">
        <v>97</v>
      </c>
      <c r="E11" s="132" t="s">
        <v>86</v>
      </c>
      <c r="F11" s="132" t="s">
        <v>98</v>
      </c>
      <c r="G11" s="132" t="s">
        <v>99</v>
      </c>
      <c r="H11" s="166" t="s">
        <v>100</v>
      </c>
      <c r="I11" s="166" t="s">
        <v>87</v>
      </c>
      <c r="J11" s="132" t="s">
        <v>101</v>
      </c>
      <c r="K11" s="132" t="s">
        <v>88</v>
      </c>
      <c r="L11" s="132" t="s">
        <v>102</v>
      </c>
      <c r="M11" s="132" t="s">
        <v>103</v>
      </c>
      <c r="N11" s="132" t="s">
        <v>104</v>
      </c>
      <c r="O11" s="167" t="s">
        <v>105</v>
      </c>
      <c r="P11" s="167" t="s">
        <v>106</v>
      </c>
      <c r="Q11" s="132"/>
      <c r="R11" s="132"/>
      <c r="S11" s="132"/>
      <c r="T11" s="168" t="s">
        <v>107</v>
      </c>
      <c r="U11" s="169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70" t="n">
        <v>8</v>
      </c>
      <c r="I12" s="170" t="n">
        <v>9</v>
      </c>
      <c r="J12" s="136"/>
      <c r="K12" s="136"/>
      <c r="L12" s="136"/>
      <c r="M12" s="136"/>
      <c r="N12" s="136" t="n">
        <v>10</v>
      </c>
      <c r="O12" s="171" t="n">
        <v>11</v>
      </c>
      <c r="P12" s="171" t="n">
        <v>12</v>
      </c>
      <c r="Q12" s="136"/>
      <c r="R12" s="136"/>
      <c r="S12" s="136"/>
      <c r="T12" s="172" t="n">
        <v>11</v>
      </c>
      <c r="U12" s="169"/>
    </row>
    <row r="13" customFormat="false" ht="4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0"/>
      <c r="J13" s="159"/>
      <c r="K13" s="159"/>
      <c r="L13" s="159"/>
      <c r="M13" s="159"/>
      <c r="N13" s="173"/>
      <c r="O13" s="174"/>
      <c r="P13" s="175"/>
      <c r="Q13" s="173"/>
      <c r="R13" s="173"/>
      <c r="S13" s="173"/>
      <c r="T13" s="173"/>
    </row>
    <row r="14" s="145" customFormat="true" ht="11.25" hidden="false" customHeight="false" outlineLevel="0" collapsed="false">
      <c r="A14" s="176"/>
      <c r="B14" s="177" t="s">
        <v>62</v>
      </c>
      <c r="C14" s="176"/>
      <c r="D14" s="176" t="s">
        <v>41</v>
      </c>
      <c r="E14" s="176" t="s">
        <v>108</v>
      </c>
      <c r="F14" s="176"/>
      <c r="G14" s="176"/>
      <c r="H14" s="178"/>
      <c r="I14" s="179" t="n">
        <f aca="false">I15+I23+I29</f>
        <v>0</v>
      </c>
      <c r="J14" s="176"/>
      <c r="K14" s="180" t="n">
        <f aca="false">K15+K23+K29</f>
        <v>7.7675232</v>
      </c>
      <c r="L14" s="176"/>
      <c r="M14" s="180" t="n">
        <f aca="false">M15+M23+M29</f>
        <v>0</v>
      </c>
      <c r="N14" s="176"/>
      <c r="O14" s="181"/>
      <c r="P14" s="181" t="s">
        <v>109</v>
      </c>
      <c r="Q14" s="181"/>
      <c r="R14" s="181"/>
      <c r="S14" s="181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</row>
    <row r="15" s="151" customFormat="true" ht="11.25" hidden="false" customHeight="false" outlineLevel="0" collapsed="false">
      <c r="A15" s="183"/>
      <c r="B15" s="184" t="s">
        <v>62</v>
      </c>
      <c r="C15" s="183"/>
      <c r="D15" s="183" t="s">
        <v>110</v>
      </c>
      <c r="E15" s="183" t="s">
        <v>111</v>
      </c>
      <c r="F15" s="183"/>
      <c r="G15" s="183"/>
      <c r="H15" s="185"/>
      <c r="I15" s="186" t="n">
        <f aca="false">SUM(I16:I22)</f>
        <v>0</v>
      </c>
      <c r="J15" s="183"/>
      <c r="K15" s="187" t="n">
        <f aca="false">SUM(K16:K22)</f>
        <v>5.7653597</v>
      </c>
      <c r="L15" s="183"/>
      <c r="M15" s="187" t="n">
        <f aca="false">SUM(M16:M22)</f>
        <v>0</v>
      </c>
      <c r="N15" s="183"/>
      <c r="O15" s="183"/>
      <c r="P15" s="183" t="s">
        <v>112</v>
      </c>
      <c r="Q15" s="183"/>
      <c r="R15" s="183"/>
      <c r="S15" s="183"/>
      <c r="T15" s="183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s="199" customFormat="true" ht="11.25" hidden="false" customHeight="false" outlineLevel="0" collapsed="false">
      <c r="A16" s="189" t="n">
        <v>1</v>
      </c>
      <c r="B16" s="189" t="s">
        <v>113</v>
      </c>
      <c r="C16" s="189" t="s">
        <v>114</v>
      </c>
      <c r="D16" s="190" t="s">
        <v>115</v>
      </c>
      <c r="E16" s="191" t="s">
        <v>116</v>
      </c>
      <c r="F16" s="189" t="s">
        <v>117</v>
      </c>
      <c r="G16" s="192" t="n">
        <v>2.25</v>
      </c>
      <c r="H16" s="193"/>
      <c r="I16" s="193"/>
      <c r="J16" s="194" t="n">
        <v>8E-005</v>
      </c>
      <c r="K16" s="192" t="n">
        <f aca="false">G16*J16</f>
        <v>0.00018</v>
      </c>
      <c r="L16" s="194" t="n">
        <v>0</v>
      </c>
      <c r="M16" s="192" t="n">
        <f aca="false">G16*L16</f>
        <v>0</v>
      </c>
      <c r="N16" s="195" t="n">
        <v>20</v>
      </c>
      <c r="O16" s="196" t="n">
        <v>4</v>
      </c>
      <c r="P16" s="197" t="s">
        <v>118</v>
      </c>
      <c r="Q16" s="197"/>
      <c r="R16" s="197"/>
      <c r="S16" s="197"/>
      <c r="T16" s="197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s="210" customFormat="true" ht="11.25" hidden="false" customHeight="false" outlineLevel="0" collapsed="false">
      <c r="A17" s="200" t="n">
        <v>2</v>
      </c>
      <c r="B17" s="200" t="s">
        <v>119</v>
      </c>
      <c r="C17" s="200" t="s">
        <v>120</v>
      </c>
      <c r="D17" s="201" t="s">
        <v>121</v>
      </c>
      <c r="E17" s="202" t="s">
        <v>122</v>
      </c>
      <c r="F17" s="200" t="s">
        <v>117</v>
      </c>
      <c r="G17" s="203" t="n">
        <v>2.25</v>
      </c>
      <c r="H17" s="204"/>
      <c r="I17" s="204"/>
      <c r="J17" s="205" t="n">
        <v>2.26835</v>
      </c>
      <c r="K17" s="203" t="n">
        <f aca="false">G17*J17</f>
        <v>5.1037875</v>
      </c>
      <c r="L17" s="205" t="n">
        <v>0</v>
      </c>
      <c r="M17" s="203" t="n">
        <f aca="false">G17*L17</f>
        <v>0</v>
      </c>
      <c r="N17" s="206" t="n">
        <v>20</v>
      </c>
      <c r="O17" s="207" t="n">
        <v>8</v>
      </c>
      <c r="P17" s="208" t="s">
        <v>118</v>
      </c>
      <c r="Q17" s="208"/>
      <c r="R17" s="208"/>
      <c r="S17" s="208"/>
      <c r="T17" s="208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199" customFormat="true" ht="11.25" hidden="false" customHeight="false" outlineLevel="0" collapsed="false">
      <c r="A18" s="189" t="n">
        <v>3</v>
      </c>
      <c r="B18" s="189" t="s">
        <v>113</v>
      </c>
      <c r="C18" s="189" t="s">
        <v>114</v>
      </c>
      <c r="D18" s="190" t="s">
        <v>123</v>
      </c>
      <c r="E18" s="191" t="s">
        <v>124</v>
      </c>
      <c r="F18" s="189" t="s">
        <v>125</v>
      </c>
      <c r="G18" s="192" t="n">
        <v>0.58</v>
      </c>
      <c r="H18" s="193"/>
      <c r="I18" s="193"/>
      <c r="J18" s="194" t="n">
        <v>1.01655</v>
      </c>
      <c r="K18" s="192" t="n">
        <f aca="false">G18*J18</f>
        <v>0.589599</v>
      </c>
      <c r="L18" s="194" t="n">
        <v>0</v>
      </c>
      <c r="M18" s="192" t="n">
        <f aca="false">G18*L18</f>
        <v>0</v>
      </c>
      <c r="N18" s="195" t="n">
        <v>20</v>
      </c>
      <c r="O18" s="196" t="n">
        <v>4</v>
      </c>
      <c r="P18" s="197" t="s">
        <v>118</v>
      </c>
      <c r="Q18" s="197"/>
      <c r="R18" s="197"/>
      <c r="S18" s="197"/>
      <c r="T18" s="197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s="199" customFormat="true" ht="22.5" hidden="false" customHeight="false" outlineLevel="0" collapsed="false">
      <c r="A19" s="189" t="n">
        <v>4</v>
      </c>
      <c r="B19" s="189" t="s">
        <v>113</v>
      </c>
      <c r="C19" s="189" t="s">
        <v>114</v>
      </c>
      <c r="D19" s="190" t="s">
        <v>126</v>
      </c>
      <c r="E19" s="191" t="s">
        <v>127</v>
      </c>
      <c r="F19" s="189" t="s">
        <v>125</v>
      </c>
      <c r="G19" s="192" t="n">
        <v>0.58</v>
      </c>
      <c r="H19" s="193"/>
      <c r="I19" s="193"/>
      <c r="J19" s="194" t="n">
        <v>0.00374</v>
      </c>
      <c r="K19" s="192" t="n">
        <f aca="false">G19*J19</f>
        <v>0.0021692</v>
      </c>
      <c r="L19" s="194" t="n">
        <v>0</v>
      </c>
      <c r="M19" s="192" t="n">
        <f aca="false">G19*L19</f>
        <v>0</v>
      </c>
      <c r="N19" s="195" t="n">
        <v>20</v>
      </c>
      <c r="O19" s="196" t="n">
        <v>4</v>
      </c>
      <c r="P19" s="197" t="s">
        <v>118</v>
      </c>
      <c r="Q19" s="197"/>
      <c r="R19" s="197"/>
      <c r="S19" s="197"/>
      <c r="T19" s="197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s="210" customFormat="true" ht="22.5" hidden="false" customHeight="false" outlineLevel="0" collapsed="false">
      <c r="A20" s="200" t="n">
        <v>5</v>
      </c>
      <c r="B20" s="200" t="s">
        <v>119</v>
      </c>
      <c r="C20" s="200" t="s">
        <v>120</v>
      </c>
      <c r="D20" s="201" t="s">
        <v>128</v>
      </c>
      <c r="E20" s="202" t="s">
        <v>129</v>
      </c>
      <c r="F20" s="200" t="s">
        <v>130</v>
      </c>
      <c r="G20" s="203" t="n">
        <v>6</v>
      </c>
      <c r="H20" s="204"/>
      <c r="I20" s="204"/>
      <c r="J20" s="205" t="n">
        <v>0.0054</v>
      </c>
      <c r="K20" s="203" t="n">
        <f aca="false">G20*J20</f>
        <v>0.0324</v>
      </c>
      <c r="L20" s="205" t="n">
        <v>0</v>
      </c>
      <c r="M20" s="203" t="n">
        <f aca="false">G20*L20</f>
        <v>0</v>
      </c>
      <c r="N20" s="206" t="n">
        <v>20</v>
      </c>
      <c r="O20" s="207" t="n">
        <v>8</v>
      </c>
      <c r="P20" s="208" t="s">
        <v>118</v>
      </c>
      <c r="Q20" s="208"/>
      <c r="R20" s="208"/>
      <c r="S20" s="208"/>
      <c r="T20" s="208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s="199" customFormat="true" ht="22.5" hidden="false" customHeight="false" outlineLevel="0" collapsed="false">
      <c r="A21" s="189" t="n">
        <v>6</v>
      </c>
      <c r="B21" s="189" t="s">
        <v>113</v>
      </c>
      <c r="C21" s="189" t="s">
        <v>114</v>
      </c>
      <c r="D21" s="190" t="s">
        <v>131</v>
      </c>
      <c r="E21" s="191" t="s">
        <v>132</v>
      </c>
      <c r="F21" s="189" t="s">
        <v>130</v>
      </c>
      <c r="G21" s="192" t="n">
        <v>4.4</v>
      </c>
      <c r="H21" s="193"/>
      <c r="I21" s="193"/>
      <c r="J21" s="194" t="n">
        <v>0.00846</v>
      </c>
      <c r="K21" s="192" t="n">
        <f aca="false">G21*J21</f>
        <v>0.037224</v>
      </c>
      <c r="L21" s="194" t="n">
        <v>0</v>
      </c>
      <c r="M21" s="192" t="n">
        <f aca="false">G21*L21</f>
        <v>0</v>
      </c>
      <c r="N21" s="195" t="n">
        <v>20</v>
      </c>
      <c r="O21" s="196" t="n">
        <v>4</v>
      </c>
      <c r="P21" s="197" t="s">
        <v>118</v>
      </c>
      <c r="Q21" s="197"/>
      <c r="R21" s="197"/>
      <c r="S21" s="197"/>
      <c r="T21" s="197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  <c r="IT21" s="198"/>
      <c r="IU21" s="198"/>
      <c r="IV21" s="198"/>
    </row>
    <row r="22" s="199" customFormat="true" ht="22.5" hidden="false" customHeight="false" outlineLevel="0" collapsed="false">
      <c r="A22" s="189" t="n">
        <v>7</v>
      </c>
      <c r="B22" s="189" t="s">
        <v>113</v>
      </c>
      <c r="C22" s="189" t="s">
        <v>114</v>
      </c>
      <c r="D22" s="190" t="s">
        <v>133</v>
      </c>
      <c r="E22" s="191" t="s">
        <v>134</v>
      </c>
      <c r="F22" s="189" t="s">
        <v>130</v>
      </c>
      <c r="G22" s="192" t="n">
        <v>4.4</v>
      </c>
      <c r="H22" s="193"/>
      <c r="I22" s="193"/>
      <c r="J22" s="194" t="n">
        <v>0</v>
      </c>
      <c r="K22" s="192" t="n">
        <f aca="false">G22*J22</f>
        <v>0</v>
      </c>
      <c r="L22" s="194" t="n">
        <v>0</v>
      </c>
      <c r="M22" s="192" t="n">
        <f aca="false">G22*L22</f>
        <v>0</v>
      </c>
      <c r="N22" s="195" t="n">
        <v>20</v>
      </c>
      <c r="O22" s="196" t="n">
        <v>4</v>
      </c>
      <c r="P22" s="197" t="s">
        <v>118</v>
      </c>
      <c r="Q22" s="197"/>
      <c r="R22" s="197"/>
      <c r="S22" s="197"/>
      <c r="T22" s="197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  <c r="IT22" s="198"/>
      <c r="IU22" s="198"/>
      <c r="IV22" s="198"/>
    </row>
    <row r="23" s="151" customFormat="true" ht="11.25" hidden="false" customHeight="false" outlineLevel="0" collapsed="false">
      <c r="A23" s="183"/>
      <c r="B23" s="184" t="s">
        <v>62</v>
      </c>
      <c r="C23" s="183"/>
      <c r="D23" s="183" t="s">
        <v>135</v>
      </c>
      <c r="E23" s="183" t="s">
        <v>136</v>
      </c>
      <c r="F23" s="183"/>
      <c r="G23" s="183"/>
      <c r="H23" s="185"/>
      <c r="I23" s="186"/>
      <c r="J23" s="183"/>
      <c r="K23" s="187" t="n">
        <f aca="false">SUM(K25:K28)</f>
        <v>1.824666</v>
      </c>
      <c r="L23" s="183"/>
      <c r="M23" s="187" t="n">
        <f aca="false">SUM(M25:M28)</f>
        <v>0</v>
      </c>
      <c r="N23" s="183"/>
      <c r="O23" s="183"/>
      <c r="P23" s="183" t="s">
        <v>112</v>
      </c>
      <c r="Q23" s="183"/>
      <c r="R23" s="183"/>
      <c r="S23" s="183"/>
      <c r="T23" s="183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</row>
    <row r="24" s="199" customFormat="true" ht="22.5" hidden="false" customHeight="false" outlineLevel="0" collapsed="false">
      <c r="A24" s="189" t="n">
        <v>8</v>
      </c>
      <c r="B24" s="189" t="s">
        <v>113</v>
      </c>
      <c r="C24" s="189" t="s">
        <v>137</v>
      </c>
      <c r="D24" s="190" t="s">
        <v>138</v>
      </c>
      <c r="E24" s="191" t="s">
        <v>139</v>
      </c>
      <c r="F24" s="189" t="s">
        <v>130</v>
      </c>
      <c r="G24" s="192" t="n">
        <v>159.58</v>
      </c>
      <c r="H24" s="192"/>
      <c r="I24" s="192"/>
      <c r="J24" s="194" t="n">
        <v>0.01224</v>
      </c>
      <c r="K24" s="192" t="n">
        <f aca="false">G24*J24</f>
        <v>1.9532592</v>
      </c>
      <c r="L24" s="194" t="n">
        <v>0</v>
      </c>
      <c r="M24" s="192" t="n">
        <f aca="false">G24*L24</f>
        <v>0</v>
      </c>
      <c r="N24" s="195" t="n">
        <v>20</v>
      </c>
      <c r="O24" s="196" t="n">
        <v>4</v>
      </c>
      <c r="P24" s="197" t="s">
        <v>118</v>
      </c>
      <c r="Q24" s="197"/>
      <c r="R24" s="197"/>
      <c r="S24" s="197"/>
      <c r="T24" s="197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  <c r="IR24" s="198"/>
      <c r="IS24" s="198"/>
      <c r="IT24" s="198"/>
      <c r="IU24" s="198"/>
      <c r="IV24" s="198"/>
    </row>
    <row r="25" s="199" customFormat="true" ht="11.25" hidden="false" customHeight="false" outlineLevel="0" collapsed="false">
      <c r="A25" s="189" t="n">
        <v>9</v>
      </c>
      <c r="B25" s="189" t="s">
        <v>113</v>
      </c>
      <c r="C25" s="189" t="s">
        <v>114</v>
      </c>
      <c r="D25" s="190" t="s">
        <v>140</v>
      </c>
      <c r="E25" s="191" t="s">
        <v>141</v>
      </c>
      <c r="F25" s="189" t="s">
        <v>130</v>
      </c>
      <c r="G25" s="192" t="n">
        <v>179.376</v>
      </c>
      <c r="H25" s="193"/>
      <c r="I25" s="193"/>
      <c r="J25" s="194" t="n">
        <v>0.0002</v>
      </c>
      <c r="K25" s="192" t="n">
        <f aca="false">G25*J25</f>
        <v>0.0358752</v>
      </c>
      <c r="L25" s="194" t="n">
        <v>0</v>
      </c>
      <c r="M25" s="192" t="n">
        <f aca="false">G25*L25</f>
        <v>0</v>
      </c>
      <c r="N25" s="195" t="n">
        <v>20</v>
      </c>
      <c r="O25" s="196" t="n">
        <v>4</v>
      </c>
      <c r="P25" s="197" t="s">
        <v>118</v>
      </c>
      <c r="Q25" s="197"/>
      <c r="R25" s="197"/>
      <c r="S25" s="197"/>
      <c r="T25" s="197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  <c r="IR25" s="198"/>
      <c r="IS25" s="198"/>
      <c r="IT25" s="198"/>
      <c r="IU25" s="198"/>
      <c r="IV25" s="198"/>
    </row>
    <row r="26" s="199" customFormat="true" ht="11.25" hidden="false" customHeight="false" outlineLevel="0" collapsed="false">
      <c r="A26" s="189" t="n">
        <v>10</v>
      </c>
      <c r="B26" s="189" t="s">
        <v>113</v>
      </c>
      <c r="C26" s="189" t="s">
        <v>114</v>
      </c>
      <c r="D26" s="190" t="s">
        <v>142</v>
      </c>
      <c r="E26" s="191" t="s">
        <v>143</v>
      </c>
      <c r="F26" s="189" t="s">
        <v>130</v>
      </c>
      <c r="G26" s="192" t="n">
        <v>179.376</v>
      </c>
      <c r="H26" s="193"/>
      <c r="I26" s="193"/>
      <c r="J26" s="194" t="n">
        <v>0.0042</v>
      </c>
      <c r="K26" s="192" t="n">
        <f aca="false">G26*J26</f>
        <v>0.7533792</v>
      </c>
      <c r="L26" s="194" t="n">
        <v>0</v>
      </c>
      <c r="M26" s="192" t="n">
        <f aca="false">G26*L26</f>
        <v>0</v>
      </c>
      <c r="N26" s="195" t="n">
        <v>20</v>
      </c>
      <c r="O26" s="196" t="n">
        <v>4</v>
      </c>
      <c r="P26" s="197" t="s">
        <v>118</v>
      </c>
      <c r="Q26" s="197"/>
      <c r="R26" s="197"/>
      <c r="S26" s="197"/>
      <c r="T26" s="197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  <c r="IQ26" s="198"/>
      <c r="IR26" s="198"/>
      <c r="IS26" s="198"/>
      <c r="IT26" s="198"/>
      <c r="IU26" s="198"/>
      <c r="IV26" s="198"/>
    </row>
    <row r="27" s="199" customFormat="true" ht="11.25" hidden="false" customHeight="false" outlineLevel="0" collapsed="false">
      <c r="A27" s="189" t="n">
        <v>11</v>
      </c>
      <c r="B27" s="189" t="s">
        <v>113</v>
      </c>
      <c r="C27" s="189" t="s">
        <v>114</v>
      </c>
      <c r="D27" s="190" t="s">
        <v>144</v>
      </c>
      <c r="E27" s="191" t="s">
        <v>145</v>
      </c>
      <c r="F27" s="189" t="s">
        <v>130</v>
      </c>
      <c r="G27" s="192" t="n">
        <v>19.796</v>
      </c>
      <c r="H27" s="193"/>
      <c r="I27" s="193"/>
      <c r="J27" s="194" t="n">
        <v>0.0147</v>
      </c>
      <c r="K27" s="192" t="n">
        <f aca="false">G27*J27</f>
        <v>0.2910012</v>
      </c>
      <c r="L27" s="194" t="n">
        <v>0</v>
      </c>
      <c r="M27" s="192" t="n">
        <f aca="false">G27*L27</f>
        <v>0</v>
      </c>
      <c r="N27" s="195" t="n">
        <v>20</v>
      </c>
      <c r="O27" s="196" t="n">
        <v>4</v>
      </c>
      <c r="P27" s="197" t="s">
        <v>118</v>
      </c>
      <c r="Q27" s="197"/>
      <c r="R27" s="197"/>
      <c r="S27" s="197"/>
      <c r="T27" s="197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  <c r="IS27" s="198"/>
      <c r="IT27" s="198"/>
      <c r="IU27" s="198"/>
      <c r="IV27" s="198"/>
    </row>
    <row r="28" s="199" customFormat="true" ht="11.25" hidden="false" customHeight="false" outlineLevel="0" collapsed="false">
      <c r="A28" s="189" t="n">
        <v>12</v>
      </c>
      <c r="B28" s="189" t="s">
        <v>113</v>
      </c>
      <c r="C28" s="189" t="s">
        <v>114</v>
      </c>
      <c r="D28" s="190" t="s">
        <v>146</v>
      </c>
      <c r="E28" s="191" t="s">
        <v>147</v>
      </c>
      <c r="F28" s="189" t="s">
        <v>130</v>
      </c>
      <c r="G28" s="192" t="n">
        <v>179.376</v>
      </c>
      <c r="H28" s="193"/>
      <c r="I28" s="193"/>
      <c r="J28" s="194" t="n">
        <v>0.00415</v>
      </c>
      <c r="K28" s="192" t="n">
        <f aca="false">G28*J28</f>
        <v>0.7444104</v>
      </c>
      <c r="L28" s="194" t="n">
        <v>0</v>
      </c>
      <c r="M28" s="192" t="n">
        <f aca="false">G28*L28</f>
        <v>0</v>
      </c>
      <c r="N28" s="195" t="n">
        <v>20</v>
      </c>
      <c r="O28" s="196" t="n">
        <v>4</v>
      </c>
      <c r="P28" s="197" t="s">
        <v>118</v>
      </c>
      <c r="Q28" s="197"/>
      <c r="R28" s="197"/>
      <c r="S28" s="197"/>
      <c r="T28" s="197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  <c r="IL28" s="198"/>
      <c r="IM28" s="198"/>
      <c r="IN28" s="198"/>
      <c r="IO28" s="198"/>
      <c r="IP28" s="198"/>
      <c r="IQ28" s="198"/>
      <c r="IR28" s="198"/>
      <c r="IS28" s="198"/>
      <c r="IT28" s="198"/>
      <c r="IU28" s="198"/>
      <c r="IV28" s="198"/>
    </row>
    <row r="29" s="151" customFormat="true" ht="11.25" hidden="false" customHeight="false" outlineLevel="0" collapsed="false">
      <c r="A29" s="183"/>
      <c r="B29" s="184" t="s">
        <v>62</v>
      </c>
      <c r="C29" s="183"/>
      <c r="D29" s="183" t="s">
        <v>148</v>
      </c>
      <c r="E29" s="183" t="s">
        <v>149</v>
      </c>
      <c r="F29" s="183"/>
      <c r="G29" s="183"/>
      <c r="H29" s="185"/>
      <c r="I29" s="186"/>
      <c r="J29" s="183"/>
      <c r="K29" s="187" t="n">
        <f aca="false">SUM(K30:K31)</f>
        <v>0.1774975</v>
      </c>
      <c r="L29" s="183"/>
      <c r="M29" s="187" t="n">
        <f aca="false">SUM(M30:M31)</f>
        <v>0</v>
      </c>
      <c r="N29" s="183"/>
      <c r="O29" s="183"/>
      <c r="P29" s="183" t="s">
        <v>112</v>
      </c>
      <c r="Q29" s="183"/>
      <c r="R29" s="183"/>
      <c r="S29" s="183"/>
      <c r="T29" s="183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</row>
    <row r="30" s="199" customFormat="true" ht="11.25" hidden="false" customHeight="false" outlineLevel="0" collapsed="false">
      <c r="A30" s="189" t="n">
        <v>13</v>
      </c>
      <c r="B30" s="189" t="s">
        <v>113</v>
      </c>
      <c r="C30" s="189" t="s">
        <v>114</v>
      </c>
      <c r="D30" s="190" t="s">
        <v>150</v>
      </c>
      <c r="E30" s="191" t="s">
        <v>151</v>
      </c>
      <c r="F30" s="189" t="s">
        <v>130</v>
      </c>
      <c r="G30" s="192" t="n">
        <v>49.95</v>
      </c>
      <c r="H30" s="193"/>
      <c r="I30" s="193"/>
      <c r="J30" s="194" t="n">
        <v>5E-005</v>
      </c>
      <c r="K30" s="192" t="n">
        <f aca="false">G30*J30</f>
        <v>0.0024975</v>
      </c>
      <c r="L30" s="194" t="n">
        <v>0</v>
      </c>
      <c r="M30" s="192" t="n">
        <f aca="false">G30*L30</f>
        <v>0</v>
      </c>
      <c r="N30" s="195" t="n">
        <v>20</v>
      </c>
      <c r="O30" s="196" t="n">
        <v>4</v>
      </c>
      <c r="P30" s="197" t="s">
        <v>118</v>
      </c>
      <c r="Q30" s="197"/>
      <c r="R30" s="197"/>
      <c r="S30" s="197"/>
      <c r="T30" s="197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  <c r="IL30" s="198"/>
      <c r="IM30" s="198"/>
      <c r="IN30" s="198"/>
      <c r="IO30" s="198"/>
      <c r="IP30" s="198"/>
      <c r="IQ30" s="198"/>
      <c r="IR30" s="198"/>
      <c r="IS30" s="198"/>
      <c r="IT30" s="198"/>
      <c r="IU30" s="198"/>
      <c r="IV30" s="198"/>
    </row>
    <row r="31" s="210" customFormat="true" ht="11.25" hidden="false" customHeight="false" outlineLevel="0" collapsed="false">
      <c r="A31" s="200" t="n">
        <v>14</v>
      </c>
      <c r="B31" s="200" t="s">
        <v>119</v>
      </c>
      <c r="C31" s="200" t="s">
        <v>120</v>
      </c>
      <c r="D31" s="201" t="s">
        <v>152</v>
      </c>
      <c r="E31" s="202" t="s">
        <v>153</v>
      </c>
      <c r="F31" s="200" t="s">
        <v>154</v>
      </c>
      <c r="G31" s="203" t="n">
        <v>7</v>
      </c>
      <c r="H31" s="204"/>
      <c r="I31" s="204"/>
      <c r="J31" s="205" t="n">
        <v>0.025</v>
      </c>
      <c r="K31" s="203" t="n">
        <f aca="false">G31*J31</f>
        <v>0.175</v>
      </c>
      <c r="L31" s="205" t="n">
        <v>0</v>
      </c>
      <c r="M31" s="203" t="n">
        <f aca="false">G31*L31</f>
        <v>0</v>
      </c>
      <c r="N31" s="206" t="n">
        <v>20</v>
      </c>
      <c r="O31" s="207" t="n">
        <v>8</v>
      </c>
      <c r="P31" s="208" t="s">
        <v>118</v>
      </c>
      <c r="Q31" s="208"/>
      <c r="R31" s="208"/>
      <c r="S31" s="208"/>
      <c r="T31" s="208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  <c r="IM31" s="209"/>
      <c r="IN31" s="209"/>
      <c r="IO31" s="209"/>
      <c r="IP31" s="209"/>
      <c r="IQ31" s="209"/>
      <c r="IR31" s="209"/>
      <c r="IS31" s="209"/>
      <c r="IT31" s="209"/>
      <c r="IU31" s="209"/>
      <c r="IV31" s="209"/>
    </row>
    <row r="32" s="145" customFormat="true" ht="11.25" hidden="false" customHeight="false" outlineLevel="0" collapsed="false">
      <c r="A32" s="181"/>
      <c r="B32" s="211" t="s">
        <v>62</v>
      </c>
      <c r="C32" s="181"/>
      <c r="D32" s="181" t="s">
        <v>49</v>
      </c>
      <c r="E32" s="181" t="s">
        <v>155</v>
      </c>
      <c r="F32" s="181"/>
      <c r="G32" s="181"/>
      <c r="H32" s="212"/>
      <c r="I32" s="213"/>
      <c r="J32" s="181"/>
      <c r="K32" s="214" t="n">
        <f aca="false">K33+K36+K39+K43+K50</f>
        <v>2.596332</v>
      </c>
      <c r="L32" s="181"/>
      <c r="M32" s="214" t="n">
        <f aca="false">M33+M36+M39+M43+M50</f>
        <v>0</v>
      </c>
      <c r="N32" s="181"/>
      <c r="O32" s="181"/>
      <c r="P32" s="181" t="s">
        <v>109</v>
      </c>
      <c r="Q32" s="181"/>
      <c r="R32" s="181"/>
      <c r="S32" s="181"/>
      <c r="T32" s="181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  <c r="IV32" s="182"/>
    </row>
    <row r="33" s="151" customFormat="true" ht="11.25" hidden="false" customHeight="false" outlineLevel="0" collapsed="false">
      <c r="A33" s="183"/>
      <c r="B33" s="184" t="s">
        <v>62</v>
      </c>
      <c r="C33" s="183"/>
      <c r="D33" s="183" t="s">
        <v>156</v>
      </c>
      <c r="E33" s="183" t="s">
        <v>157</v>
      </c>
      <c r="F33" s="183"/>
      <c r="G33" s="183"/>
      <c r="H33" s="185"/>
      <c r="I33" s="186"/>
      <c r="J33" s="183"/>
      <c r="K33" s="187" t="n">
        <f aca="false">SUM(K34:K35)</f>
        <v>0.1579392</v>
      </c>
      <c r="L33" s="183"/>
      <c r="M33" s="187" t="n">
        <f aca="false">SUM(M34:M35)</f>
        <v>0</v>
      </c>
      <c r="N33" s="183"/>
      <c r="O33" s="183"/>
      <c r="P33" s="183" t="s">
        <v>112</v>
      </c>
      <c r="Q33" s="183"/>
      <c r="R33" s="183"/>
      <c r="S33" s="183"/>
      <c r="T33" s="183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</row>
    <row r="34" s="199" customFormat="true" ht="11.25" hidden="false" customHeight="false" outlineLevel="0" collapsed="false">
      <c r="A34" s="189" t="n">
        <v>15</v>
      </c>
      <c r="B34" s="189" t="s">
        <v>113</v>
      </c>
      <c r="C34" s="189" t="s">
        <v>156</v>
      </c>
      <c r="D34" s="190" t="s">
        <v>158</v>
      </c>
      <c r="E34" s="191" t="s">
        <v>159</v>
      </c>
      <c r="F34" s="189" t="s">
        <v>130</v>
      </c>
      <c r="G34" s="192" t="n">
        <v>26.882</v>
      </c>
      <c r="H34" s="193"/>
      <c r="I34" s="193"/>
      <c r="J34" s="194" t="n">
        <v>0</v>
      </c>
      <c r="K34" s="192" t="n">
        <f aca="false">G34*J34</f>
        <v>0</v>
      </c>
      <c r="L34" s="194" t="n">
        <v>0</v>
      </c>
      <c r="M34" s="192" t="n">
        <f aca="false">G34*L34</f>
        <v>0</v>
      </c>
      <c r="N34" s="195" t="n">
        <v>20</v>
      </c>
      <c r="O34" s="196" t="n">
        <v>16</v>
      </c>
      <c r="P34" s="197" t="s">
        <v>118</v>
      </c>
      <c r="Q34" s="197"/>
      <c r="R34" s="197"/>
      <c r="S34" s="197"/>
      <c r="T34" s="197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  <c r="IO34" s="198"/>
      <c r="IP34" s="198"/>
      <c r="IQ34" s="198"/>
      <c r="IR34" s="198"/>
      <c r="IS34" s="198"/>
      <c r="IT34" s="198"/>
      <c r="IU34" s="198"/>
      <c r="IV34" s="198"/>
    </row>
    <row r="35" s="210" customFormat="true" ht="11.25" hidden="false" customHeight="false" outlineLevel="0" collapsed="false">
      <c r="A35" s="200" t="n">
        <v>16</v>
      </c>
      <c r="B35" s="200" t="s">
        <v>119</v>
      </c>
      <c r="C35" s="200" t="s">
        <v>120</v>
      </c>
      <c r="D35" s="201" t="s">
        <v>160</v>
      </c>
      <c r="E35" s="202" t="s">
        <v>161</v>
      </c>
      <c r="F35" s="200" t="s">
        <v>130</v>
      </c>
      <c r="G35" s="203" t="n">
        <v>27.42</v>
      </c>
      <c r="H35" s="204"/>
      <c r="I35" s="204"/>
      <c r="J35" s="205" t="n">
        <v>0.00576</v>
      </c>
      <c r="K35" s="203" t="n">
        <f aca="false">G35*J35</f>
        <v>0.1579392</v>
      </c>
      <c r="L35" s="205" t="n">
        <v>0</v>
      </c>
      <c r="M35" s="203" t="n">
        <f aca="false">G35*L35</f>
        <v>0</v>
      </c>
      <c r="N35" s="206" t="n">
        <v>20</v>
      </c>
      <c r="O35" s="207" t="n">
        <v>32</v>
      </c>
      <c r="P35" s="208" t="s">
        <v>118</v>
      </c>
      <c r="Q35" s="208"/>
      <c r="R35" s="208"/>
      <c r="S35" s="208"/>
      <c r="T35" s="208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  <c r="IT35" s="209"/>
      <c r="IU35" s="209"/>
      <c r="IV35" s="209"/>
    </row>
    <row r="36" s="151" customFormat="true" ht="11.25" hidden="false" customHeight="false" outlineLevel="0" collapsed="false">
      <c r="A36" s="183"/>
      <c r="B36" s="184" t="s">
        <v>62</v>
      </c>
      <c r="C36" s="183"/>
      <c r="D36" s="183" t="s">
        <v>162</v>
      </c>
      <c r="E36" s="183" t="s">
        <v>163</v>
      </c>
      <c r="F36" s="183"/>
      <c r="G36" s="183"/>
      <c r="H36" s="185"/>
      <c r="I36" s="186"/>
      <c r="J36" s="183"/>
      <c r="K36" s="187" t="n">
        <f aca="false">SUM(K37:K38)</f>
        <v>0.332498</v>
      </c>
      <c r="L36" s="183"/>
      <c r="M36" s="187" t="n">
        <f aca="false">SUM(M37:M38)</f>
        <v>0</v>
      </c>
      <c r="N36" s="183"/>
      <c r="O36" s="183"/>
      <c r="P36" s="183" t="s">
        <v>112</v>
      </c>
      <c r="Q36" s="183"/>
      <c r="R36" s="183"/>
      <c r="S36" s="183"/>
      <c r="T36" s="183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  <c r="IT36" s="188"/>
      <c r="IU36" s="188"/>
      <c r="IV36" s="188"/>
    </row>
    <row r="37" s="199" customFormat="true" ht="22.5" hidden="false" customHeight="false" outlineLevel="0" collapsed="false">
      <c r="A37" s="189" t="n">
        <v>17</v>
      </c>
      <c r="B37" s="189" t="s">
        <v>113</v>
      </c>
      <c r="C37" s="189" t="s">
        <v>162</v>
      </c>
      <c r="D37" s="190" t="s">
        <v>164</v>
      </c>
      <c r="E37" s="191" t="s">
        <v>165</v>
      </c>
      <c r="F37" s="189" t="s">
        <v>130</v>
      </c>
      <c r="G37" s="192" t="n">
        <v>8.44</v>
      </c>
      <c r="H37" s="193"/>
      <c r="I37" s="193"/>
      <c r="J37" s="194" t="n">
        <v>0.01214</v>
      </c>
      <c r="K37" s="192" t="n">
        <f aca="false">G37*J37</f>
        <v>0.1024616</v>
      </c>
      <c r="L37" s="194" t="n">
        <v>0</v>
      </c>
      <c r="M37" s="192" t="n">
        <f aca="false">G37*L37</f>
        <v>0</v>
      </c>
      <c r="N37" s="195" t="n">
        <v>20</v>
      </c>
      <c r="O37" s="196" t="n">
        <v>16</v>
      </c>
      <c r="P37" s="197" t="s">
        <v>118</v>
      </c>
      <c r="Q37" s="197"/>
      <c r="R37" s="197"/>
      <c r="S37" s="197"/>
      <c r="T37" s="197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  <c r="IR37" s="198"/>
      <c r="IS37" s="198"/>
      <c r="IT37" s="198"/>
      <c r="IU37" s="198"/>
      <c r="IV37" s="198"/>
    </row>
    <row r="38" s="199" customFormat="true" ht="22.5" hidden="false" customHeight="false" outlineLevel="0" collapsed="false">
      <c r="A38" s="189" t="n">
        <v>18</v>
      </c>
      <c r="B38" s="189" t="s">
        <v>113</v>
      </c>
      <c r="C38" s="189" t="s">
        <v>162</v>
      </c>
      <c r="D38" s="190" t="s">
        <v>166</v>
      </c>
      <c r="E38" s="191" t="s">
        <v>167</v>
      </c>
      <c r="F38" s="189" t="s">
        <v>130</v>
      </c>
      <c r="G38" s="192" t="n">
        <v>18.84</v>
      </c>
      <c r="H38" s="193"/>
      <c r="I38" s="193"/>
      <c r="J38" s="194" t="n">
        <v>0.01221</v>
      </c>
      <c r="K38" s="192" t="n">
        <f aca="false">G38*J38</f>
        <v>0.2300364</v>
      </c>
      <c r="L38" s="194" t="n">
        <v>0</v>
      </c>
      <c r="M38" s="192" t="n">
        <f aca="false">G38*L38</f>
        <v>0</v>
      </c>
      <c r="N38" s="195" t="n">
        <v>20</v>
      </c>
      <c r="O38" s="196" t="n">
        <v>16</v>
      </c>
      <c r="P38" s="197" t="s">
        <v>118</v>
      </c>
      <c r="Q38" s="197"/>
      <c r="R38" s="197"/>
      <c r="S38" s="197"/>
      <c r="T38" s="197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  <c r="IT38" s="198"/>
      <c r="IU38" s="198"/>
      <c r="IV38" s="198"/>
    </row>
    <row r="39" s="151" customFormat="true" ht="11.25" hidden="false" customHeight="false" outlineLevel="0" collapsed="false">
      <c r="A39" s="183"/>
      <c r="B39" s="184" t="s">
        <v>62</v>
      </c>
      <c r="C39" s="183"/>
      <c r="D39" s="183" t="s">
        <v>168</v>
      </c>
      <c r="E39" s="183" t="s">
        <v>169</v>
      </c>
      <c r="F39" s="183"/>
      <c r="G39" s="183"/>
      <c r="H39" s="185"/>
      <c r="I39" s="186"/>
      <c r="J39" s="183"/>
      <c r="K39" s="187" t="n">
        <f aca="false">SUM(K40:K41)</f>
        <v>0.09004</v>
      </c>
      <c r="L39" s="183"/>
      <c r="M39" s="187" t="n">
        <f aca="false">SUM(M40:M41)</f>
        <v>0</v>
      </c>
      <c r="N39" s="183"/>
      <c r="O39" s="183"/>
      <c r="P39" s="183" t="s">
        <v>112</v>
      </c>
      <c r="Q39" s="183"/>
      <c r="R39" s="183"/>
      <c r="S39" s="183"/>
      <c r="T39" s="183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</row>
    <row r="40" s="199" customFormat="true" ht="11.25" hidden="false" customHeight="false" outlineLevel="0" collapsed="false">
      <c r="A40" s="189" t="n">
        <v>19</v>
      </c>
      <c r="B40" s="189" t="s">
        <v>113</v>
      </c>
      <c r="C40" s="189" t="s">
        <v>170</v>
      </c>
      <c r="D40" s="190" t="s">
        <v>171</v>
      </c>
      <c r="E40" s="191" t="s">
        <v>172</v>
      </c>
      <c r="F40" s="189" t="s">
        <v>173</v>
      </c>
      <c r="G40" s="192" t="n">
        <v>12</v>
      </c>
      <c r="H40" s="193"/>
      <c r="I40" s="193"/>
      <c r="J40" s="194" t="n">
        <v>0.00042</v>
      </c>
      <c r="K40" s="192" t="n">
        <f aca="false">G40*J40</f>
        <v>0.00504</v>
      </c>
      <c r="L40" s="194" t="n">
        <v>0</v>
      </c>
      <c r="M40" s="192" t="n">
        <f aca="false">G40*L40</f>
        <v>0</v>
      </c>
      <c r="N40" s="195" t="n">
        <v>20</v>
      </c>
      <c r="O40" s="196" t="n">
        <v>16</v>
      </c>
      <c r="P40" s="197" t="s">
        <v>118</v>
      </c>
      <c r="Q40" s="197"/>
      <c r="R40" s="197"/>
      <c r="S40" s="197"/>
      <c r="T40" s="197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  <c r="IO40" s="198"/>
      <c r="IP40" s="198"/>
      <c r="IQ40" s="198"/>
      <c r="IR40" s="198"/>
      <c r="IS40" s="198"/>
      <c r="IT40" s="198"/>
      <c r="IU40" s="198"/>
      <c r="IV40" s="198"/>
    </row>
    <row r="41" s="210" customFormat="true" ht="11.25" hidden="false" customHeight="false" outlineLevel="0" collapsed="false">
      <c r="A41" s="200" t="n">
        <v>20</v>
      </c>
      <c r="B41" s="200" t="s">
        <v>119</v>
      </c>
      <c r="C41" s="200" t="s">
        <v>120</v>
      </c>
      <c r="D41" s="201" t="s">
        <v>174</v>
      </c>
      <c r="E41" s="202" t="s">
        <v>175</v>
      </c>
      <c r="F41" s="200" t="s">
        <v>154</v>
      </c>
      <c r="G41" s="203" t="n">
        <v>1</v>
      </c>
      <c r="H41" s="204"/>
      <c r="I41" s="204"/>
      <c r="J41" s="205" t="n">
        <v>0.085</v>
      </c>
      <c r="K41" s="203" t="n">
        <f aca="false">G41*J41</f>
        <v>0.085</v>
      </c>
      <c r="L41" s="205" t="n">
        <v>0</v>
      </c>
      <c r="M41" s="203" t="n">
        <f aca="false">G41*L41</f>
        <v>0</v>
      </c>
      <c r="N41" s="206" t="n">
        <v>20</v>
      </c>
      <c r="O41" s="207" t="n">
        <v>32</v>
      </c>
      <c r="P41" s="208" t="s">
        <v>118</v>
      </c>
      <c r="Q41" s="208"/>
      <c r="R41" s="208"/>
      <c r="S41" s="208"/>
      <c r="T41" s="208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  <c r="IT41" s="209"/>
      <c r="IU41" s="209"/>
      <c r="IV41" s="209"/>
    </row>
    <row r="42" s="210" customFormat="true" ht="11.25" hidden="false" customHeight="false" outlineLevel="0" collapsed="false">
      <c r="A42" s="200" t="n">
        <v>20</v>
      </c>
      <c r="B42" s="200" t="s">
        <v>119</v>
      </c>
      <c r="C42" s="200" t="s">
        <v>120</v>
      </c>
      <c r="D42" s="201" t="s">
        <v>176</v>
      </c>
      <c r="E42" s="202" t="s">
        <v>177</v>
      </c>
      <c r="F42" s="200" t="s">
        <v>154</v>
      </c>
      <c r="G42" s="203" t="n">
        <v>1</v>
      </c>
      <c r="H42" s="204"/>
      <c r="I42" s="204"/>
      <c r="J42" s="205" t="n">
        <v>0.085</v>
      </c>
      <c r="K42" s="203" t="n">
        <f aca="false">G42*J42</f>
        <v>0.085</v>
      </c>
      <c r="L42" s="205" t="n">
        <v>0</v>
      </c>
      <c r="M42" s="203" t="n">
        <f aca="false">G42*L42</f>
        <v>0</v>
      </c>
      <c r="N42" s="206" t="n">
        <v>20</v>
      </c>
      <c r="O42" s="207" t="n">
        <v>32</v>
      </c>
      <c r="P42" s="208" t="s">
        <v>118</v>
      </c>
      <c r="Q42" s="208"/>
      <c r="R42" s="208"/>
      <c r="S42" s="208"/>
      <c r="T42" s="208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  <c r="IL42" s="209"/>
      <c r="IM42" s="209"/>
      <c r="IN42" s="209"/>
      <c r="IO42" s="209"/>
      <c r="IP42" s="209"/>
      <c r="IQ42" s="209"/>
      <c r="IR42" s="209"/>
      <c r="IS42" s="209"/>
      <c r="IT42" s="209"/>
      <c r="IU42" s="209"/>
      <c r="IV42" s="209"/>
    </row>
    <row r="43" s="151" customFormat="true" ht="11.25" hidden="false" customHeight="false" outlineLevel="0" collapsed="false">
      <c r="A43" s="183"/>
      <c r="B43" s="184" t="s">
        <v>62</v>
      </c>
      <c r="C43" s="183"/>
      <c r="D43" s="183" t="s">
        <v>178</v>
      </c>
      <c r="E43" s="183" t="s">
        <v>179</v>
      </c>
      <c r="F43" s="183"/>
      <c r="G43" s="183"/>
      <c r="H43" s="185"/>
      <c r="I43" s="186"/>
      <c r="J43" s="183"/>
      <c r="K43" s="187" t="n">
        <f aca="false">SUM(K44:K49)</f>
        <v>1.9015683</v>
      </c>
      <c r="L43" s="183"/>
      <c r="M43" s="187" t="n">
        <f aca="false">SUM(M44:M49)</f>
        <v>0</v>
      </c>
      <c r="N43" s="183"/>
      <c r="O43" s="183"/>
      <c r="P43" s="183" t="s">
        <v>112</v>
      </c>
      <c r="Q43" s="183"/>
      <c r="R43" s="183"/>
      <c r="S43" s="183"/>
      <c r="T43" s="183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</row>
    <row r="44" s="199" customFormat="true" ht="22.5" hidden="false" customHeight="false" outlineLevel="0" collapsed="false">
      <c r="A44" s="189" t="n">
        <v>21</v>
      </c>
      <c r="B44" s="189" t="s">
        <v>113</v>
      </c>
      <c r="C44" s="189" t="s">
        <v>178</v>
      </c>
      <c r="D44" s="190" t="s">
        <v>180</v>
      </c>
      <c r="E44" s="191" t="s">
        <v>181</v>
      </c>
      <c r="F44" s="189" t="s">
        <v>130</v>
      </c>
      <c r="G44" s="192" t="n">
        <v>6.25</v>
      </c>
      <c r="H44" s="193"/>
      <c r="I44" s="193"/>
      <c r="J44" s="194" t="n">
        <v>0.04422</v>
      </c>
      <c r="K44" s="192" t="n">
        <f aca="false">G44*J44</f>
        <v>0.276375</v>
      </c>
      <c r="L44" s="194" t="n">
        <v>0</v>
      </c>
      <c r="M44" s="192" t="n">
        <f aca="false">G44*L44</f>
        <v>0</v>
      </c>
      <c r="N44" s="195" t="n">
        <v>20</v>
      </c>
      <c r="O44" s="196" t="n">
        <v>16</v>
      </c>
      <c r="P44" s="197" t="s">
        <v>118</v>
      </c>
      <c r="Q44" s="197"/>
      <c r="R44" s="197"/>
      <c r="S44" s="197"/>
      <c r="T44" s="197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  <c r="IS44" s="198"/>
      <c r="IT44" s="198"/>
      <c r="IU44" s="198"/>
      <c r="IV44" s="198"/>
    </row>
    <row r="45" s="210" customFormat="true" ht="11.25" hidden="false" customHeight="false" outlineLevel="0" collapsed="false">
      <c r="A45" s="200" t="n">
        <v>22</v>
      </c>
      <c r="B45" s="200" t="s">
        <v>119</v>
      </c>
      <c r="C45" s="200" t="s">
        <v>120</v>
      </c>
      <c r="D45" s="201" t="s">
        <v>182</v>
      </c>
      <c r="E45" s="202" t="s">
        <v>183</v>
      </c>
      <c r="F45" s="200" t="s">
        <v>130</v>
      </c>
      <c r="G45" s="203" t="n">
        <v>6.375</v>
      </c>
      <c r="H45" s="204"/>
      <c r="I45" s="204"/>
      <c r="J45" s="205" t="n">
        <v>0.012</v>
      </c>
      <c r="K45" s="203" t="n">
        <f aca="false">G45*J45</f>
        <v>0.0765</v>
      </c>
      <c r="L45" s="205" t="n">
        <v>0</v>
      </c>
      <c r="M45" s="203" t="n">
        <f aca="false">G45*L45</f>
        <v>0</v>
      </c>
      <c r="N45" s="206" t="n">
        <v>20</v>
      </c>
      <c r="O45" s="207" t="n">
        <v>32</v>
      </c>
      <c r="P45" s="208" t="s">
        <v>118</v>
      </c>
      <c r="Q45" s="208"/>
      <c r="R45" s="208"/>
      <c r="S45" s="208"/>
      <c r="T45" s="208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  <c r="IN45" s="209"/>
      <c r="IO45" s="209"/>
      <c r="IP45" s="209"/>
      <c r="IQ45" s="209"/>
      <c r="IR45" s="209"/>
      <c r="IS45" s="209"/>
      <c r="IT45" s="209"/>
      <c r="IU45" s="209"/>
      <c r="IV45" s="209"/>
    </row>
    <row r="46" s="199" customFormat="true" ht="11.25" hidden="false" customHeight="false" outlineLevel="0" collapsed="false">
      <c r="A46" s="189" t="n">
        <v>23</v>
      </c>
      <c r="B46" s="189" t="s">
        <v>113</v>
      </c>
      <c r="C46" s="189" t="s">
        <v>178</v>
      </c>
      <c r="D46" s="190" t="s">
        <v>184</v>
      </c>
      <c r="E46" s="191" t="s">
        <v>185</v>
      </c>
      <c r="F46" s="189" t="s">
        <v>173</v>
      </c>
      <c r="G46" s="192" t="n">
        <v>21</v>
      </c>
      <c r="H46" s="193"/>
      <c r="I46" s="193"/>
      <c r="J46" s="194" t="n">
        <v>0.00267</v>
      </c>
      <c r="K46" s="192" t="n">
        <f aca="false">G46*J46</f>
        <v>0.05607</v>
      </c>
      <c r="L46" s="194" t="n">
        <v>0</v>
      </c>
      <c r="M46" s="192" t="n">
        <f aca="false">G46*L46</f>
        <v>0</v>
      </c>
      <c r="N46" s="195" t="n">
        <v>20</v>
      </c>
      <c r="O46" s="196" t="n">
        <v>16</v>
      </c>
      <c r="P46" s="197" t="s">
        <v>118</v>
      </c>
      <c r="Q46" s="197"/>
      <c r="R46" s="197"/>
      <c r="S46" s="197"/>
      <c r="T46" s="197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  <c r="IT46" s="198"/>
      <c r="IU46" s="198"/>
      <c r="IV46" s="198"/>
    </row>
    <row r="47" s="210" customFormat="true" ht="11.25" hidden="false" customHeight="false" outlineLevel="0" collapsed="false">
      <c r="A47" s="200" t="n">
        <v>24</v>
      </c>
      <c r="B47" s="200" t="s">
        <v>119</v>
      </c>
      <c r="C47" s="200" t="s">
        <v>120</v>
      </c>
      <c r="D47" s="201" t="s">
        <v>186</v>
      </c>
      <c r="E47" s="202" t="s">
        <v>187</v>
      </c>
      <c r="F47" s="200" t="s">
        <v>154</v>
      </c>
      <c r="G47" s="203" t="n">
        <v>71.4</v>
      </c>
      <c r="H47" s="204"/>
      <c r="I47" s="204"/>
      <c r="J47" s="205" t="n">
        <v>0.00042</v>
      </c>
      <c r="K47" s="203" t="n">
        <f aca="false">G47*J47</f>
        <v>0.029988</v>
      </c>
      <c r="L47" s="205" t="n">
        <v>0</v>
      </c>
      <c r="M47" s="203" t="n">
        <f aca="false">G47*L47</f>
        <v>0</v>
      </c>
      <c r="N47" s="206" t="n">
        <v>20</v>
      </c>
      <c r="O47" s="207" t="n">
        <v>32</v>
      </c>
      <c r="P47" s="208" t="s">
        <v>118</v>
      </c>
      <c r="Q47" s="208"/>
      <c r="R47" s="208"/>
      <c r="S47" s="208"/>
      <c r="T47" s="208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  <c r="IT47" s="209"/>
      <c r="IU47" s="209"/>
      <c r="IV47" s="209"/>
    </row>
    <row r="48" s="199" customFormat="true" ht="11.25" hidden="false" customHeight="false" outlineLevel="0" collapsed="false">
      <c r="A48" s="189" t="n">
        <v>25</v>
      </c>
      <c r="B48" s="189" t="s">
        <v>113</v>
      </c>
      <c r="C48" s="189" t="s">
        <v>178</v>
      </c>
      <c r="D48" s="190" t="s">
        <v>188</v>
      </c>
      <c r="E48" s="191" t="s">
        <v>189</v>
      </c>
      <c r="F48" s="189" t="s">
        <v>130</v>
      </c>
      <c r="G48" s="192" t="n">
        <v>21.17</v>
      </c>
      <c r="H48" s="193"/>
      <c r="I48" s="193"/>
      <c r="J48" s="194" t="n">
        <v>0.04449</v>
      </c>
      <c r="K48" s="192" t="n">
        <f aca="false">G48*J48</f>
        <v>0.9418533</v>
      </c>
      <c r="L48" s="194" t="n">
        <v>0</v>
      </c>
      <c r="M48" s="192" t="n">
        <f aca="false">G48*L48</f>
        <v>0</v>
      </c>
      <c r="N48" s="195" t="n">
        <v>20</v>
      </c>
      <c r="O48" s="196" t="n">
        <v>16</v>
      </c>
      <c r="P48" s="197" t="s">
        <v>118</v>
      </c>
      <c r="Q48" s="197"/>
      <c r="R48" s="197"/>
      <c r="S48" s="197"/>
      <c r="T48" s="197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  <c r="IR48" s="198"/>
      <c r="IS48" s="198"/>
      <c r="IT48" s="198"/>
      <c r="IU48" s="198"/>
      <c r="IV48" s="198"/>
    </row>
    <row r="49" s="210" customFormat="true" ht="11.25" hidden="false" customHeight="false" outlineLevel="0" collapsed="false">
      <c r="A49" s="200" t="n">
        <v>26</v>
      </c>
      <c r="B49" s="200" t="s">
        <v>119</v>
      </c>
      <c r="C49" s="200" t="s">
        <v>120</v>
      </c>
      <c r="D49" s="201" t="s">
        <v>190</v>
      </c>
      <c r="E49" s="202" t="s">
        <v>191</v>
      </c>
      <c r="F49" s="200" t="s">
        <v>130</v>
      </c>
      <c r="G49" s="203" t="n">
        <v>21.17</v>
      </c>
      <c r="H49" s="204"/>
      <c r="I49" s="204"/>
      <c r="J49" s="205" t="n">
        <v>0.0246</v>
      </c>
      <c r="K49" s="203" t="n">
        <f aca="false">G49*J49</f>
        <v>0.520782</v>
      </c>
      <c r="L49" s="205" t="n">
        <v>0</v>
      </c>
      <c r="M49" s="203" t="n">
        <f aca="false">G49*L49</f>
        <v>0</v>
      </c>
      <c r="N49" s="206" t="n">
        <v>20</v>
      </c>
      <c r="O49" s="207" t="n">
        <v>32</v>
      </c>
      <c r="P49" s="208" t="s">
        <v>118</v>
      </c>
      <c r="Q49" s="208"/>
      <c r="R49" s="208"/>
      <c r="S49" s="208"/>
      <c r="T49" s="208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  <c r="IT49" s="209"/>
      <c r="IU49" s="209"/>
      <c r="IV49" s="209"/>
    </row>
    <row r="50" s="151" customFormat="true" ht="11.25" hidden="false" customHeight="false" outlineLevel="0" collapsed="false">
      <c r="A50" s="183"/>
      <c r="B50" s="184" t="s">
        <v>62</v>
      </c>
      <c r="C50" s="183"/>
      <c r="D50" s="183" t="s">
        <v>192</v>
      </c>
      <c r="E50" s="183" t="s">
        <v>193</v>
      </c>
      <c r="F50" s="183"/>
      <c r="G50" s="183"/>
      <c r="H50" s="185"/>
      <c r="I50" s="186"/>
      <c r="J50" s="183"/>
      <c r="K50" s="187" t="n">
        <f aca="false">SUM(K51:K53)</f>
        <v>0.1142865</v>
      </c>
      <c r="L50" s="183"/>
      <c r="M50" s="187" t="n">
        <f aca="false">SUM(M51:M53)</f>
        <v>0</v>
      </c>
      <c r="N50" s="183"/>
      <c r="O50" s="183"/>
      <c r="P50" s="183" t="s">
        <v>112</v>
      </c>
      <c r="Q50" s="183"/>
      <c r="R50" s="183"/>
      <c r="S50" s="183"/>
      <c r="T50" s="183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</row>
    <row r="51" s="199" customFormat="true" ht="11.25" hidden="false" customHeight="false" outlineLevel="0" collapsed="false">
      <c r="A51" s="189" t="n">
        <v>27</v>
      </c>
      <c r="B51" s="189" t="s">
        <v>113</v>
      </c>
      <c r="C51" s="189" t="s">
        <v>192</v>
      </c>
      <c r="D51" s="190" t="s">
        <v>194</v>
      </c>
      <c r="E51" s="191" t="s">
        <v>195</v>
      </c>
      <c r="F51" s="189" t="s">
        <v>130</v>
      </c>
      <c r="G51" s="192" t="n">
        <v>228.573</v>
      </c>
      <c r="H51" s="193"/>
      <c r="I51" s="193"/>
      <c r="J51" s="194" t="n">
        <v>0.0001</v>
      </c>
      <c r="K51" s="192" t="n">
        <f aca="false">G51*J51</f>
        <v>0.0228573</v>
      </c>
      <c r="L51" s="194" t="n">
        <v>0</v>
      </c>
      <c r="M51" s="192" t="n">
        <f aca="false">G51*L51</f>
        <v>0</v>
      </c>
      <c r="N51" s="195" t="n">
        <v>20</v>
      </c>
      <c r="O51" s="196" t="n">
        <v>16</v>
      </c>
      <c r="P51" s="197" t="s">
        <v>118</v>
      </c>
      <c r="Q51" s="197"/>
      <c r="R51" s="197"/>
      <c r="S51" s="197"/>
      <c r="T51" s="197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  <c r="IO51" s="198"/>
      <c r="IP51" s="198"/>
      <c r="IQ51" s="198"/>
      <c r="IR51" s="198"/>
      <c r="IS51" s="198"/>
      <c r="IT51" s="198"/>
      <c r="IU51" s="198"/>
      <c r="IV51" s="198"/>
    </row>
    <row r="52" s="199" customFormat="true" ht="11.25" hidden="false" customHeight="false" outlineLevel="0" collapsed="false">
      <c r="A52" s="189" t="n">
        <v>28</v>
      </c>
      <c r="B52" s="189" t="s">
        <v>113</v>
      </c>
      <c r="C52" s="189" t="s">
        <v>192</v>
      </c>
      <c r="D52" s="190" t="s">
        <v>196</v>
      </c>
      <c r="E52" s="191" t="s">
        <v>197</v>
      </c>
      <c r="F52" s="189" t="s">
        <v>130</v>
      </c>
      <c r="G52" s="192" t="n">
        <v>228.573</v>
      </c>
      <c r="H52" s="193"/>
      <c r="I52" s="193"/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16</v>
      </c>
      <c r="P52" s="197" t="s">
        <v>118</v>
      </c>
      <c r="Q52" s="197"/>
      <c r="R52" s="197"/>
      <c r="S52" s="197"/>
      <c r="T52" s="197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198"/>
      <c r="IS52" s="198"/>
      <c r="IT52" s="198"/>
      <c r="IU52" s="198"/>
      <c r="IV52" s="198"/>
    </row>
    <row r="53" s="199" customFormat="true" ht="22.5" hidden="false" customHeight="false" outlineLevel="0" collapsed="false">
      <c r="A53" s="189" t="n">
        <v>30</v>
      </c>
      <c r="B53" s="189" t="s">
        <v>113</v>
      </c>
      <c r="C53" s="189" t="s">
        <v>192</v>
      </c>
      <c r="D53" s="190" t="s">
        <v>198</v>
      </c>
      <c r="E53" s="191" t="s">
        <v>199</v>
      </c>
      <c r="F53" s="189" t="s">
        <v>130</v>
      </c>
      <c r="G53" s="192" t="n">
        <v>228.573</v>
      </c>
      <c r="H53" s="193"/>
      <c r="I53" s="193"/>
      <c r="J53" s="194" t="n">
        <v>0.0004</v>
      </c>
      <c r="K53" s="192" t="n">
        <f aca="false">G53*J53</f>
        <v>0.0914292</v>
      </c>
      <c r="L53" s="194" t="n">
        <v>0</v>
      </c>
      <c r="M53" s="192" t="n">
        <f aca="false">G53*L53</f>
        <v>0</v>
      </c>
      <c r="N53" s="195" t="n">
        <v>20</v>
      </c>
      <c r="O53" s="196" t="n">
        <v>16</v>
      </c>
      <c r="P53" s="197" t="s">
        <v>118</v>
      </c>
      <c r="Q53" s="197"/>
      <c r="R53" s="197"/>
      <c r="S53" s="197"/>
      <c r="T53" s="197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  <c r="IO53" s="198"/>
      <c r="IP53" s="198"/>
      <c r="IQ53" s="198"/>
      <c r="IR53" s="198"/>
      <c r="IS53" s="198"/>
      <c r="IT53" s="198"/>
      <c r="IU53" s="198"/>
      <c r="IV53" s="198"/>
    </row>
    <row r="54" s="156" customFormat="true" ht="11.25" hidden="false" customHeight="false" outlineLevel="0" collapsed="false">
      <c r="A54" s="215"/>
      <c r="B54" s="215"/>
      <c r="C54" s="215"/>
      <c r="D54" s="215"/>
      <c r="E54" s="215" t="s">
        <v>90</v>
      </c>
      <c r="F54" s="215"/>
      <c r="G54" s="215"/>
      <c r="H54" s="216"/>
      <c r="I54" s="217"/>
      <c r="J54" s="215"/>
      <c r="K54" s="218" t="n">
        <f aca="false">K14+K32</f>
        <v>10.3638552</v>
      </c>
      <c r="L54" s="215"/>
      <c r="M54" s="218" t="n">
        <f aca="false">M14+M32</f>
        <v>0</v>
      </c>
      <c r="N54" s="215"/>
      <c r="O54" s="215"/>
      <c r="P54" s="215"/>
      <c r="Q54" s="215"/>
      <c r="R54" s="215"/>
      <c r="S54" s="215"/>
      <c r="T54" s="215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</row>
  </sheetData>
  <mergeCells count="1">
    <mergeCell ref="A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kamil</dc:creator>
  <dc:description/>
  <dc:language>en-US</dc:language>
  <cp:lastModifiedBy>MATI Emil</cp:lastModifiedBy>
  <cp:lastPrinted>2018-10-30T06:12:23Z</cp:lastPrinted>
  <dcterms:modified xsi:type="dcterms:W3CDTF">2020-01-07T06:53:37Z</dcterms:modified>
  <cp:revision>0</cp:revision>
  <dc:subject/>
  <dc:title/>
</cp:coreProperties>
</file>