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Titles" vbProcedure="false">Rozpočet!$10:$12</definedName>
    <definedName function="false" hidden="false" name="__Anonymous_Sheet_DB__1" vbProcedure="false">Rozpočet!$A$10:$H$146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localSheetId="2" name="Excel_BuiltIn_Print_Titles" vbProcedure="false">Rozpočet!$A$10:$I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84">
  <si>
    <t xml:space="preserve">KRYCÍ LIST ROZPOČTU</t>
  </si>
  <si>
    <t xml:space="preserve">Názov stavby</t>
  </si>
  <si>
    <t xml:space="preserve">Fekišovce - Kultúrno kreatívne spolkové centrum</t>
  </si>
  <si>
    <t xml:space="preserve">JKSO</t>
  </si>
  <si>
    <t xml:space="preserve">Názov objektu</t>
  </si>
  <si>
    <t xml:space="preserve">Dostavba KKSC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Obec Fekišovce</t>
  </si>
  <si>
    <t xml:space="preserve">Projektant</t>
  </si>
  <si>
    <t xml:space="preserve">Ing. arch. Viktória Nedelská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01.04.2019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Fekišovce - Kultúrno kreatívne spolkové centrum</t>
  </si>
  <si>
    <t xml:space="preserve">Objekt:   </t>
  </si>
  <si>
    <t xml:space="preserve">Objednávateľ:   </t>
  </si>
  <si>
    <t xml:space="preserve">Zhotoviteľ:  </t>
  </si>
  <si>
    <t xml:space="preserve">Spracoval:   </t>
  </si>
  <si>
    <t xml:space="preserve">Miesto:  </t>
  </si>
  <si>
    <t xml:space="preserve">Fekišovce</t>
  </si>
  <si>
    <t xml:space="preserve">Dátum:   1. 4. 2019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Zakladanie   </t>
  </si>
  <si>
    <t xml:space="preserve">Zvislé a kompletné konštrukcie   </t>
  </si>
  <si>
    <t xml:space="preserve">Vodorovné konštrukcie   </t>
  </si>
  <si>
    <t xml:space="preserve">Úpravy povrchov, podlahy, osadeni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11</t>
  </si>
  <si>
    <t xml:space="preserve">Izolácie proti vode a vlhkosti   </t>
  </si>
  <si>
    <t xml:space="preserve">712</t>
  </si>
  <si>
    <t xml:space="preserve">Izolácie striech, povlakové krytiny   </t>
  </si>
  <si>
    <t xml:space="preserve">713</t>
  </si>
  <si>
    <t xml:space="preserve">Izolácie tepelné   </t>
  </si>
  <si>
    <t xml:space="preserve">762</t>
  </si>
  <si>
    <t xml:space="preserve">Konštrukcie tesárske   </t>
  </si>
  <si>
    <t xml:space="preserve">763</t>
  </si>
  <si>
    <t xml:space="preserve">Konštrukcie - drevostavby   </t>
  </si>
  <si>
    <t xml:space="preserve">764</t>
  </si>
  <si>
    <t xml:space="preserve">Konštrukcie klampiarske   </t>
  </si>
  <si>
    <t xml:space="preserve">766</t>
  </si>
  <si>
    <t xml:space="preserve">Konštrukcie stolárske   </t>
  </si>
  <si>
    <t xml:space="preserve">767</t>
  </si>
  <si>
    <t xml:space="preserve">Konštrukcie doplnkové kovové   </t>
  </si>
  <si>
    <t xml:space="preserve">771</t>
  </si>
  <si>
    <t xml:space="preserve">Podlahy z dlaždíc   </t>
  </si>
  <si>
    <t xml:space="preserve">781</t>
  </si>
  <si>
    <t xml:space="preserve">Obklady   </t>
  </si>
  <si>
    <t xml:space="preserve">782</t>
  </si>
  <si>
    <t xml:space="preserve">Obklady z prírodného a konglomerovaného kameňa   </t>
  </si>
  <si>
    <t xml:space="preserve">783</t>
  </si>
  <si>
    <t xml:space="preserve">Nátery   </t>
  </si>
  <si>
    <t xml:space="preserve">784</t>
  </si>
  <si>
    <t xml:space="preserve">Maľby   </t>
  </si>
  <si>
    <t xml:space="preserve">Celkom   </t>
  </si>
  <si>
    <t xml:space="preserve">ROZPOČET  KKSC</t>
  </si>
  <si>
    <t xml:space="preserve">Relizované</t>
  </si>
  <si>
    <t xml:space="preserve">I. etapa</t>
  </si>
  <si>
    <t xml:space="preserve">II. etapa</t>
  </si>
  <si>
    <t xml:space="preserve">Zhotoviteľ:   </t>
  </si>
  <si>
    <t xml:space="preserve">Miesto:  Fekišovce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121101111</t>
  </si>
  <si>
    <t xml:space="preserve">Odstránenie ornice s vodor. premiestn. na hromady, so zložením na vzdialenosť do 100 m a do 100m3   </t>
  </si>
  <si>
    <t xml:space="preserve">m3</t>
  </si>
  <si>
    <t xml:space="preserve">132201101</t>
  </si>
  <si>
    <t xml:space="preserve">Výkop ryhy do šírky 600 mm v horn.3 do 100 m3   </t>
  </si>
  <si>
    <t xml:space="preserve">271571111</t>
  </si>
  <si>
    <t xml:space="preserve">Vankúše zhutnené pod základy zo štrkopiesku   </t>
  </si>
  <si>
    <t xml:space="preserve">273313611</t>
  </si>
  <si>
    <t xml:space="preserve">Betón základových dosiek, prostý tr. C 16/20   </t>
  </si>
  <si>
    <t xml:space="preserve">273362442</t>
  </si>
  <si>
    <t xml:space="preserve">Výstuž základových dosiek zo zvár. sietí KARI, priemer drôtu 8/8 mm, veľkosť oka 150x150 mm   </t>
  </si>
  <si>
    <t xml:space="preserve">m2</t>
  </si>
  <si>
    <t xml:space="preserve">274271303</t>
  </si>
  <si>
    <t xml:space="preserve">Murivo základových pásov (m3) PREMAC 50x30x25 s betónovou výplňou C 16/20 hr. 300 mm   </t>
  </si>
  <si>
    <t xml:space="preserve">274313611</t>
  </si>
  <si>
    <t xml:space="preserve">Betón základových pásov, prostý tr. C 16/20   </t>
  </si>
  <si>
    <t xml:space="preserve">274361825</t>
  </si>
  <si>
    <t xml:space="preserve">Výstuž pre murivo základových pásov PREMAC s betónovou výplňou z ocele 10505   </t>
  </si>
  <si>
    <t xml:space="preserve">t</t>
  </si>
  <si>
    <t xml:space="preserve">311275652</t>
  </si>
  <si>
    <t xml:space="preserve">Murivo nosné (m3) z tvárnic PORFIX hr. 300 mm P2-440 HL, na MVC a lepidlo PORFIX (300x250x500)   </t>
  </si>
  <si>
    <t xml:space="preserve">317166101</t>
  </si>
  <si>
    <t xml:space="preserve">Nosný preklad PORFIX, šírky 100 mm, výšky 250 mm, dĺžky 1200 mm   </t>
  </si>
  <si>
    <t xml:space="preserve">ks</t>
  </si>
  <si>
    <t xml:space="preserve">317166104</t>
  </si>
  <si>
    <t xml:space="preserve">Nosný preklad PORFIX, šírky 100 mm, výšky 250 mm, dĺžky 2100 mm   </t>
  </si>
  <si>
    <t xml:space="preserve">317321311</t>
  </si>
  <si>
    <t xml:space="preserve">Betón prekladov železový (bez výstuže) tr. C 16/20   </t>
  </si>
  <si>
    <t xml:space="preserve">317351107</t>
  </si>
  <si>
    <t xml:space="preserve">Debnenie prekladu  vrátane podpornej konštrukcie výšky do 4 m zhotovenie   </t>
  </si>
  <si>
    <t xml:space="preserve">317351108</t>
  </si>
  <si>
    <t xml:space="preserve">Debnenie prekladu  vrátane podpornej konštrukcie výšky do 4 m odstránenie   </t>
  </si>
  <si>
    <t xml:space="preserve">317361821</t>
  </si>
  <si>
    <t xml:space="preserve">Výstuž prekladov z ocele 10505   </t>
  </si>
  <si>
    <t xml:space="preserve">342273150</t>
  </si>
  <si>
    <t xml:space="preserve">Priečky z tvárnic PORFIX hr. 150 mm P2-500 hladkých, na MVC a lepidlo PORFIX (150x250x500)   </t>
  </si>
  <si>
    <t xml:space="preserve">417321313</t>
  </si>
  <si>
    <t xml:space="preserve">Betón stužujúcich pásov a vencov železový tr. C 16/20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  </t>
  </si>
  <si>
    <t xml:space="preserve">612460291</t>
  </si>
  <si>
    <t xml:space="preserve">Vnútorná omietka stien sadrová tenkovrstvová, hr. 5 mm   </t>
  </si>
  <si>
    <t xml:space="preserve">622464234</t>
  </si>
  <si>
    <t xml:space="preserve">Vonkajšia omietka stien tenkovrstvová BAUMIT, silikónová, Baumit SilikonTop, ryhovaná, hr. 2 mm   </t>
  </si>
  <si>
    <t xml:space="preserve">625259210</t>
  </si>
  <si>
    <t xml:space="preserve">Kontaktný zatepľovací systém z bieleho EPS hr. 150 mm, skrutkovacie kotvy   </t>
  </si>
  <si>
    <t xml:space="preserve">625259345</t>
  </si>
  <si>
    <t xml:space="preserve">Kontaktný zatepľovací systém z XPS hr. 100 mm, skrutkovacie kotvy   </t>
  </si>
  <si>
    <t xml:space="preserve">631312641</t>
  </si>
  <si>
    <t xml:space="preserve">Mazanina z betónu prostého (m2) hladená dreveným hladidlom, betón tr. C 16/20 hr. 80 mm   </t>
  </si>
  <si>
    <t xml:space="preserve">642942111</t>
  </si>
  <si>
    <t xml:space="preserve">Osadenie oceľovej dverovej zárubne alebo rámu, plochy otvoru do 2,5 m2   </t>
  </si>
  <si>
    <t xml:space="preserve">553310008300</t>
  </si>
  <si>
    <t xml:space="preserve">Zárubňa oceľová CgU šxvxhr 600x1970x160 mm L   </t>
  </si>
  <si>
    <t xml:space="preserve">553310008400</t>
  </si>
  <si>
    <t xml:space="preserve">Zárubňa oceľová CgU šxvxhr 600x1970x160 mm P   </t>
  </si>
  <si>
    <t xml:space="preserve">553310008800</t>
  </si>
  <si>
    <t xml:space="preserve">Zárubňa oceľová CgU šxvxhr 800x1970x160 mm P   </t>
  </si>
  <si>
    <t xml:space="preserve">968081115</t>
  </si>
  <si>
    <t xml:space="preserve">Demontáž okien plastových, 1 bm obvodu - 0,007t   </t>
  </si>
  <si>
    <t xml:space="preserve">m</t>
  </si>
  <si>
    <t xml:space="preserve">31r</t>
  </si>
  <si>
    <t xml:space="preserve">998011001</t>
  </si>
  <si>
    <t xml:space="preserve">Presun hmôt pre budovy  (801, 803, 812), zvislá konštr. z tehál, tvárnic, z kovu výšky do 6 m   </t>
  </si>
  <si>
    <t xml:space="preserve">31n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LP-PENETRAL SN v sudoch   </t>
  </si>
  <si>
    <t xml:space="preserve">711141559</t>
  </si>
  <si>
    <t xml:space="preserve">Zhotovenie  izolácie proti zemnej vlhkosti a tlakovej vode vodorovná NAIP pritavením   </t>
  </si>
  <si>
    <t xml:space="preserve">628310001000</t>
  </si>
  <si>
    <t xml:space="preserve">Pás asfaltový HYDROBIT V 60 S 35 pre spodné vrstvy hydroizolačných systémov, ICOPAL   </t>
  </si>
  <si>
    <t xml:space="preserve">998711101</t>
  </si>
  <si>
    <t xml:space="preserve">Presun hmôt pre izoláciu proti vode v objektoch výšky do 6 m   </t>
  </si>
  <si>
    <t xml:space="preserve">712290010</t>
  </si>
  <si>
    <t xml:space="preserve">Zhotovenie parozábrany   </t>
  </si>
  <si>
    <t xml:space="preserve">283230006600</t>
  </si>
  <si>
    <t xml:space="preserve">Parozábrana - fólia z PE hr. 0,2 mm   </t>
  </si>
  <si>
    <t xml:space="preserve">712290020</t>
  </si>
  <si>
    <t xml:space="preserve">Zhotovenie paropriepustnej izolácie   </t>
  </si>
  <si>
    <t xml:space="preserve">283230005900</t>
  </si>
  <si>
    <t xml:space="preserve">Poistná hydroizolačná PE fólia DELTA-FOXX PLUS, šxl 1,5x50 m, s difúzne otvoreným vodotesným disperzným povrstvením a integrovanými samolepiacimi okrajmi po oboch stranách rolky, hmotnosť 270 g/m2, DORKEN   </t>
  </si>
  <si>
    <t xml:space="preserve">Maximálne 12° pod BSS krytiny. Trieda tesnosti 2 - ďažduodolné podtsrešie so systémovými doplnkami. 15 ročná záruka   </t>
  </si>
  <si>
    <t xml:space="preserve">998712101</t>
  </si>
  <si>
    <t xml:space="preserve">Presun hmôt pre izoláciu povlakovej krytiny v objektoch výšky do 6 m   </t>
  </si>
  <si>
    <t xml:space="preserve">713111121</t>
  </si>
  <si>
    <t xml:space="preserve">Montáž tepelnej izolácie stropov rovných minerálnou vlnou, spodkom s úpravou viazacím drôtom   </t>
  </si>
  <si>
    <t xml:space="preserve">631440000800</t>
  </si>
  <si>
    <t xml:space="preserve">Doska NOBASIL MPN, 150x600x1000 mm, čadičová minerálna izolácia pre podhľady a stropy, KNAUF   </t>
  </si>
  <si>
    <t xml:space="preserve">713120010</t>
  </si>
  <si>
    <t xml:space="preserve">Zakrývanie tepelnej izolácie podláh fóliou   </t>
  </si>
  <si>
    <t xml:space="preserve">283290003500</t>
  </si>
  <si>
    <t xml:space="preserve">Oddeľovacia fólia, PCI   </t>
  </si>
  <si>
    <t xml:space="preserve">713122121</t>
  </si>
  <si>
    <t xml:space="preserve">Montáž tepelnej izolácie podláh polystyrénom, kladeným voľne v dvoch vrstvách   </t>
  </si>
  <si>
    <t xml:space="preserve">283720003100</t>
  </si>
  <si>
    <t xml:space="preserve">Doska EPS FLOOR 5000 hr. 50 mm, pre podlahy, ISOVER   </t>
  </si>
  <si>
    <t xml:space="preserve">Minimálna objemová hmotnosť: 10 kg/m3.   </t>
  </si>
  <si>
    <t xml:space="preserve">713132134</t>
  </si>
  <si>
    <t xml:space="preserve">Montáž tepelnej izolácie stien polystyrénom, vložením voľne v jednej vrstve   </t>
  </si>
  <si>
    <t xml:space="preserve">283720011900</t>
  </si>
  <si>
    <t xml:space="preserve">Doska EPS SOKLOVÁ hr. 50 mm, pre zateplenie soklov, ISOVER   </t>
  </si>
  <si>
    <t xml:space="preserve">Minimálna objemová hmotnosť: 29 kg/m3.   </t>
  </si>
  <si>
    <t xml:space="preserve">998713101</t>
  </si>
  <si>
    <t xml:space="preserve">Presun hmôt pre izolácie tepelné v objektoch výšky do 6 m   </t>
  </si>
  <si>
    <t xml:space="preserve">762332120</t>
  </si>
  <si>
    <t xml:space="preserve">Montáž viazaných konštrukcií krovov striech z reziva priemernej plochy 120-224 cm2   </t>
  </si>
  <si>
    <t xml:space="preserve">762332130</t>
  </si>
  <si>
    <t xml:space="preserve">Montáž viazaných konštrukcií krovov striech z reziva priemernej plochy 224-288 cm2   </t>
  </si>
  <si>
    <t xml:space="preserve">605120003000</t>
  </si>
  <si>
    <t xml:space="preserve">Hranoly zo smreku neopracované hranené akosť I dĺ. 4000-6500 mm x hr. 160 mm, š. 160-220 mm   </t>
  </si>
  <si>
    <t xml:space="preserve">762341004</t>
  </si>
  <si>
    <t xml:space="preserve">Montáž debnenia jednoduchých striech, na krokvy a kontralaty z dosiek na zraz   </t>
  </si>
  <si>
    <t xml:space="preserve">605110000500</t>
  </si>
  <si>
    <t xml:space="preserve">Dosky a fošne zo smreku neopracované neomietané akosť I hr. 24-32 mm, š. 170-240 mm   </t>
  </si>
  <si>
    <t xml:space="preserve">762341202</t>
  </si>
  <si>
    <t xml:space="preserve">Montáž latovania zložitých striech pre sklon do 60°   </t>
  </si>
  <si>
    <t xml:space="preserve">762341251</t>
  </si>
  <si>
    <t xml:space="preserve">Montáž kontralát pre sklon do 22°   </t>
  </si>
  <si>
    <t xml:space="preserve">605120002800</t>
  </si>
  <si>
    <t xml:space="preserve">Hranoly z mäkkého reziva neopracované nehranené akosť II, prierez 25-100 cm2   </t>
  </si>
  <si>
    <t xml:space="preserve">762395000</t>
  </si>
  <si>
    <t xml:space="preserve">Spojovacie prostriedky pre viazané konštrukcie krovov, debnenie a laťovanie, nadstrešné konštr., spádové kliny - svorky, dosky, klince, pásová oceľ, vruty   </t>
  </si>
  <si>
    <t xml:space="preserve">762421500</t>
  </si>
  <si>
    <t xml:space="preserve">Montáž obloženia stropov, podkladový rošt   </t>
  </si>
  <si>
    <t xml:space="preserve">605110000700</t>
  </si>
  <si>
    <t xml:space="preserve">Dosky a fošne zo smreku neopracované neomietané akosť I hr. 38-50 mm, š. 100-160 mm   </t>
  </si>
  <si>
    <t xml:space="preserve">998762102</t>
  </si>
  <si>
    <t xml:space="preserve">Presun hmôt pre konštrukcie tesárske v objektoch výšky do 12 m   </t>
  </si>
  <si>
    <t xml:space="preserve">763138251</t>
  </si>
  <si>
    <t xml:space="preserve">Protipožiarny podhľad SDK Rigips RFI 15 mm ( El45/15) závesný, dvojúrovňová oceľová podkonštrukcia CD, TI 50 mm   </t>
  </si>
  <si>
    <t xml:space="preserve">763732112</t>
  </si>
  <si>
    <t xml:space="preserve">Montáž strešnej konštrukcie z väzníkov priehradových, konštrukčnej dĺžky do 18 m   </t>
  </si>
  <si>
    <t xml:space="preserve">612220000500</t>
  </si>
  <si>
    <t xml:space="preserve">Väzník strešný drevený priehradový pre valbové strechy s členitým pôdorysom, pre rodiné domy   </t>
  </si>
  <si>
    <t xml:space="preserve">763793111</t>
  </si>
  <si>
    <t xml:space="preserve">Montáž ostatných dielcov oceľov. spojovacích prostriedkov kotevných želiez, príložiek, pätiek,tiahel - ukotvenie väzníkov   </t>
  </si>
  <si>
    <t xml:space="preserve">998763101</t>
  </si>
  <si>
    <t xml:space="preserve">Presun hmôt pre drevostavby v objektoch výšky do 12 m   </t>
  </si>
  <si>
    <t xml:space="preserve">764172070</t>
  </si>
  <si>
    <t xml:space="preserve">Krytina Ruukki štítové lemovanie vrchné sklon do 30°   </t>
  </si>
  <si>
    <t xml:space="preserve">764172073</t>
  </si>
  <si>
    <t xml:space="preserve">Krytina Ruukki odkvapové lemovanie sklon do 30°   </t>
  </si>
  <si>
    <t xml:space="preserve">764172074</t>
  </si>
  <si>
    <t xml:space="preserve">Krytina Ruukki úžľabie s tesnením, sklon do 30°   </t>
  </si>
  <si>
    <t xml:space="preserve">764172077</t>
  </si>
  <si>
    <t xml:space="preserve">Krytina Ruukki nárožie včetne tesnenia sklon do 30°   </t>
  </si>
  <si>
    <t xml:space="preserve">764172080</t>
  </si>
  <si>
    <t xml:space="preserve">Krytina Ruukki hrebeň z hrebenáčov oblých sklon do 30°   </t>
  </si>
  <si>
    <t xml:space="preserve">764172128</t>
  </si>
  <si>
    <t xml:space="preserve">Snehová zábrana rúrková s konzolami, sklon strechy do 30°   </t>
  </si>
  <si>
    <t xml:space="preserve">764172207</t>
  </si>
  <si>
    <t xml:space="preserve">Oceľové strešné krytiny v tvare škridle z tabúľ, štandard, sklon do 30°   </t>
  </si>
  <si>
    <t xml:space="preserve">764753001</t>
  </si>
  <si>
    <t xml:space="preserve">Odpadová rúra kruhová D 100 mm Lindab Standard   </t>
  </si>
  <si>
    <t xml:space="preserve">764753011</t>
  </si>
  <si>
    <t xml:space="preserve">Koleno odpadovej rúry D 100 mm Lindab Standard   </t>
  </si>
  <si>
    <t xml:space="preserve">764753016</t>
  </si>
  <si>
    <t xml:space="preserve">Výtokové koleno potrubia D 100 mm Lindab Standard   </t>
  </si>
  <si>
    <t xml:space="preserve">764761122</t>
  </si>
  <si>
    <t xml:space="preserve">Žľab pododkvapový polkruhový R 150 mm, vrátane čela, hákov, rohov, kútov Lindab   </t>
  </si>
  <si>
    <t xml:space="preserve">764761232</t>
  </si>
  <si>
    <t xml:space="preserve">Žľabový kotlík k polkruhovým žľabom D 150 mm Lindab Rainline Elite   </t>
  </si>
  <si>
    <t xml:space="preserve">998764101</t>
  </si>
  <si>
    <t xml:space="preserve">Presun hmôt pre konštrukcie klampiarske v objektoch výšky do 6 m   </t>
  </si>
  <si>
    <t xml:space="preserve">766621081</t>
  </si>
  <si>
    <t xml:space="preserve">Montáž okna plastového na PUR penu   </t>
  </si>
  <si>
    <t xml:space="preserve">611410005500</t>
  </si>
  <si>
    <t xml:space="preserve">Plastové okno jednokrídlové OS, vxš 600x900 mm, izolačné trojsklo, systém GEALAN 9000, 6 komorový profil   </t>
  </si>
  <si>
    <t xml:space="preserve">611410006100</t>
  </si>
  <si>
    <t xml:space="preserve">Plastové okno jednokrídlové OS, vxš 600x2700 mm, izolačné trojsklo, systém GEALAN 9000, 6 komorový profil   </t>
  </si>
  <si>
    <t xml:space="preserve">611410010300</t>
  </si>
  <si>
    <t xml:space="preserve">Plastové okno dvojkrídlové OS+O, vxš 2000x1600 mm, izolačné trojsklo, systém GEALAN 9000, 6 komorový profil   </t>
  </si>
  <si>
    <t xml:space="preserve">611410010400</t>
  </si>
  <si>
    <t xml:space="preserve">Plastové okno dvojkrídlové OS+O, vxš 3200x2000 mm, izolačné trojsklo, systém GEALAN 9000, 6 komorový profil   </t>
  </si>
  <si>
    <t xml:space="preserve">766641161</t>
  </si>
  <si>
    <t xml:space="preserve">Montáž dverí plastových, vchodových, 1 m obvodu dverí   </t>
  </si>
  <si>
    <t xml:space="preserve">611670001000.1</t>
  </si>
  <si>
    <t xml:space="preserve">Plastové dvere vchodové š. 800 mm   </t>
  </si>
  <si>
    <t xml:space="preserve">611730000100</t>
  </si>
  <si>
    <t xml:space="preserve">Dvere plastovévchodové presklené 2550x2550 mm   </t>
  </si>
  <si>
    <t xml:space="preserve">766642115</t>
  </si>
  <si>
    <t xml:space="preserve">Montáž dverí posuvných jednokrídlových, posun na stene   </t>
  </si>
  <si>
    <t xml:space="preserve">611610000400</t>
  </si>
  <si>
    <t xml:space="preserve">Dvere vnútorné jednokrídlové, šírka 600-900 mm, výplň papierová voština, povrch fólia M10, plné, SAPELI   </t>
  </si>
  <si>
    <t xml:space="preserve">611610006300</t>
  </si>
  <si>
    <t xml:space="preserve">Montážny materiál pre dvere, okná, SAPELI   </t>
  </si>
  <si>
    <t xml:space="preserve">eur</t>
  </si>
  <si>
    <t xml:space="preserve">766662112</t>
  </si>
  <si>
    <t xml:space="preserve">Montáž dverového krídla otočného jednokrídlového poldrážkového, do existujúcej zárubne, vrátane kovania   </t>
  </si>
  <si>
    <t xml:space="preserve">549150000600</t>
  </si>
  <si>
    <t xml:space="preserve">Kľučka dverová 2x, 2x rozeta BB, FAB, nehrdzavejúca oceľ, povrch nerez brúsený, SAPELI   </t>
  </si>
  <si>
    <t xml:space="preserve">998766101</t>
  </si>
  <si>
    <t xml:space="preserve">Presun hmot pre konštrukcie stolárske v objektoch výšky do 6 m   </t>
  </si>
  <si>
    <t xml:space="preserve">767161110</t>
  </si>
  <si>
    <t xml:space="preserve">Montáž a dodávka zábradlia rovného z rúrok do muriva, s hmotnosťou 1 metra zábradlia do 20 kg   </t>
  </si>
  <si>
    <t xml:space="preserve">771571112</t>
  </si>
  <si>
    <t xml:space="preserve">Montáž podláh z dlaždíc keramických do malty veľ. 300 x 300 mm   </t>
  </si>
  <si>
    <t xml:space="preserve">597740001000</t>
  </si>
  <si>
    <t xml:space="preserve">Dlaždice keramické lxv 300x300 mm   </t>
  </si>
  <si>
    <t xml:space="preserve">998771101</t>
  </si>
  <si>
    <t xml:space="preserve">Presun hmôt pre podlahy z dlaždíc v objektoch výšky do 6m   </t>
  </si>
  <si>
    <t xml:space="preserve">781445018</t>
  </si>
  <si>
    <t xml:space="preserve">Montáž obkladov vnútor. stien z obkladačiek kladených do tmelu veľ. 200x200 mm   </t>
  </si>
  <si>
    <t xml:space="preserve">597640000400</t>
  </si>
  <si>
    <t xml:space="preserve">Obkladačky keramické glazované jednofarebné hladké lxv 200x200x14 mm   </t>
  </si>
  <si>
    <t xml:space="preserve">998781101</t>
  </si>
  <si>
    <t xml:space="preserve">Presun hmôt pre obklady keramické v objektoch výšky do 6 m   </t>
  </si>
  <si>
    <t xml:space="preserve">782111140</t>
  </si>
  <si>
    <t xml:space="preserve">Montáž obkladov stien pravouhl. doskami z mäkkých kameňov s lícom rovným, hr. od 25 - 50 mm   </t>
  </si>
  <si>
    <t xml:space="preserve">583840011700</t>
  </si>
  <si>
    <t xml:space="preserve">Doska obkladová kamenná brúsená, hrúbka 20 mm, z usadených hornín   </t>
  </si>
  <si>
    <t xml:space="preserve">998782101</t>
  </si>
  <si>
    <t xml:space="preserve">Presun hmôt pre kamenné obklady v objektoch výšky do 6 m   </t>
  </si>
  <si>
    <t xml:space="preserve">783222100</t>
  </si>
  <si>
    <t xml:space="preserve">Nátery kov.stav.doplnk.konštr. syntetické farby šedej na vzduchu schnúce dvojnásobné - 70µm   </t>
  </si>
  <si>
    <t xml:space="preserve">784452471</t>
  </si>
  <si>
    <t xml:space="preserve">Maľby z maliarskych zmesí Primalex, Farmal, ručne nanášané tónované s bielym stropom dvojnásobné na jemnozrnný podklad výšky do 3,80 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</numFmts>
  <fonts count="29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  <charset val="1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YR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99FF66"/>
        <bgColor rgb="FF99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3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9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5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5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4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3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3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8" fillId="3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3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4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4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8" fillId="4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4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4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7" fillId="4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4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28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ej tabuľky" xfId="20"/>
    <cellStyle name="Kategória kontingenčnej tabuľky" xfId="21"/>
    <cellStyle name="Nadpis kontingenčnej tabuľky" xfId="22"/>
    <cellStyle name="normálne 2" xfId="23"/>
    <cellStyle name="Pole kontingenčnej tabuľky" xfId="24"/>
    <cellStyle name="Roh kontingenčnej tabuľky" xfId="25"/>
    <cellStyle name="Výsledok kontingenčnej tabuľk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2" activePane="bottomLeft" state="frozen"/>
      <selection pane="topLeft" activeCell="A1" activeCellId="0" sqref="A1"/>
      <selection pane="bottomLeft" activeCell="E12" activeCellId="0" sqref="E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3"/>
    <col collapsed="false" customWidth="true" hidden="false" outlineLevel="0" max="16" min="16" style="1" width="15.33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6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7</v>
      </c>
      <c r="F14" s="16"/>
      <c r="G14" s="38"/>
      <c r="H14" s="16" t="s">
        <v>18</v>
      </c>
      <c r="I14" s="38"/>
      <c r="J14" s="16"/>
      <c r="K14" s="16"/>
      <c r="L14" s="16"/>
      <c r="M14" s="16"/>
      <c r="N14" s="16"/>
      <c r="O14" s="16"/>
      <c r="P14" s="16" t="s">
        <v>19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4" t="n">
        <v>43466</v>
      </c>
      <c r="F15" s="16"/>
      <c r="G15" s="38"/>
      <c r="H15" s="45" t="s">
        <v>20</v>
      </c>
      <c r="I15" s="45"/>
      <c r="J15" s="16"/>
      <c r="K15" s="16"/>
      <c r="L15" s="16"/>
      <c r="M15" s="16"/>
      <c r="N15" s="16"/>
      <c r="O15" s="16"/>
      <c r="P15" s="46" t="s">
        <v>21</v>
      </c>
      <c r="Q15" s="47"/>
      <c r="R15" s="28"/>
      <c r="S15" s="22"/>
    </row>
    <row r="16" s="1" customFormat="true" ht="9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</row>
    <row r="17" s="1" customFormat="true" ht="20.25" hidden="false" customHeight="true" outlineLevel="0" collapsed="false">
      <c r="A17" s="51"/>
      <c r="B17" s="52"/>
      <c r="C17" s="52"/>
      <c r="D17" s="52"/>
      <c r="E17" s="53" t="s">
        <v>22</v>
      </c>
      <c r="F17" s="52"/>
      <c r="G17" s="52"/>
      <c r="H17" s="52"/>
      <c r="I17" s="52"/>
      <c r="J17" s="52"/>
      <c r="K17" s="52"/>
      <c r="L17" s="52"/>
      <c r="M17" s="52"/>
      <c r="N17" s="52"/>
      <c r="O17" s="49"/>
      <c r="P17" s="52"/>
      <c r="Q17" s="52"/>
      <c r="R17" s="52"/>
      <c r="S17" s="54"/>
    </row>
    <row r="18" s="1" customFormat="true" ht="21.75" hidden="false" customHeight="true" outlineLevel="0" collapsed="false">
      <c r="A18" s="55" t="s">
        <v>23</v>
      </c>
      <c r="B18" s="56"/>
      <c r="C18" s="56"/>
      <c r="D18" s="57"/>
      <c r="E18" s="58" t="s">
        <v>24</v>
      </c>
      <c r="F18" s="57"/>
      <c r="G18" s="58" t="s">
        <v>25</v>
      </c>
      <c r="H18" s="56"/>
      <c r="I18" s="57"/>
      <c r="J18" s="58" t="s">
        <v>26</v>
      </c>
      <c r="K18" s="56"/>
      <c r="L18" s="58" t="s">
        <v>27</v>
      </c>
      <c r="M18" s="56"/>
      <c r="N18" s="56"/>
      <c r="O18" s="59"/>
      <c r="P18" s="57"/>
      <c r="Q18" s="58" t="s">
        <v>28</v>
      </c>
      <c r="R18" s="56"/>
      <c r="S18" s="60"/>
    </row>
    <row r="19" s="1" customFormat="true" ht="19.5" hidden="false" customHeight="true" outlineLevel="0" collapsed="false">
      <c r="A19" s="61"/>
      <c r="B19" s="62"/>
      <c r="C19" s="62"/>
      <c r="D19" s="63" t="n">
        <v>0</v>
      </c>
      <c r="E19" s="64" t="n">
        <v>0</v>
      </c>
      <c r="F19" s="65"/>
      <c r="G19" s="66"/>
      <c r="H19" s="62"/>
      <c r="I19" s="63" t="n">
        <v>0</v>
      </c>
      <c r="J19" s="64" t="n">
        <v>0</v>
      </c>
      <c r="K19" s="67"/>
      <c r="L19" s="66"/>
      <c r="M19" s="62"/>
      <c r="N19" s="62"/>
      <c r="O19" s="68"/>
      <c r="P19" s="63" t="n">
        <v>0</v>
      </c>
      <c r="Q19" s="66"/>
      <c r="R19" s="69" t="n">
        <v>0</v>
      </c>
      <c r="S19" s="70"/>
    </row>
    <row r="20" s="1" customFormat="true" ht="20.25" hidden="false" customHeight="true" outlineLevel="0" collapsed="false">
      <c r="A20" s="51"/>
      <c r="B20" s="52"/>
      <c r="C20" s="52"/>
      <c r="D20" s="52"/>
      <c r="E20" s="53" t="s">
        <v>29</v>
      </c>
      <c r="F20" s="52"/>
      <c r="G20" s="52"/>
      <c r="H20" s="52"/>
      <c r="I20" s="52"/>
      <c r="J20" s="71" t="s">
        <v>30</v>
      </c>
      <c r="K20" s="52"/>
      <c r="L20" s="52"/>
      <c r="M20" s="52"/>
      <c r="N20" s="52"/>
      <c r="O20" s="49"/>
      <c r="P20" s="52"/>
      <c r="Q20" s="52"/>
      <c r="R20" s="52"/>
      <c r="S20" s="54"/>
    </row>
    <row r="21" s="1" customFormat="true" ht="19.5" hidden="false" customHeight="true" outlineLevel="0" collapsed="false">
      <c r="A21" s="72" t="s">
        <v>31</v>
      </c>
      <c r="B21" s="73"/>
      <c r="C21" s="74" t="s">
        <v>32</v>
      </c>
      <c r="D21" s="75"/>
      <c r="E21" s="75"/>
      <c r="F21" s="76"/>
      <c r="G21" s="72" t="s">
        <v>33</v>
      </c>
      <c r="H21" s="77"/>
      <c r="I21" s="74" t="s">
        <v>34</v>
      </c>
      <c r="J21" s="75"/>
      <c r="K21" s="75"/>
      <c r="L21" s="72" t="s">
        <v>35</v>
      </c>
      <c r="M21" s="77"/>
      <c r="N21" s="74" t="s">
        <v>36</v>
      </c>
      <c r="O21" s="78"/>
      <c r="P21" s="75"/>
      <c r="Q21" s="75"/>
      <c r="R21" s="75"/>
      <c r="S21" s="76"/>
    </row>
    <row r="22" s="1" customFormat="true" ht="19.5" hidden="false" customHeight="true" outlineLevel="0" collapsed="false">
      <c r="A22" s="79" t="s">
        <v>37</v>
      </c>
      <c r="B22" s="80" t="s">
        <v>38</v>
      </c>
      <c r="C22" s="81"/>
      <c r="D22" s="82" t="s">
        <v>39</v>
      </c>
      <c r="E22" s="83"/>
      <c r="F22" s="84"/>
      <c r="G22" s="79" t="s">
        <v>40</v>
      </c>
      <c r="H22" s="85" t="s">
        <v>41</v>
      </c>
      <c r="I22" s="86"/>
      <c r="J22" s="87" t="n">
        <v>0</v>
      </c>
      <c r="K22" s="88"/>
      <c r="L22" s="79" t="s">
        <v>42</v>
      </c>
      <c r="M22" s="89" t="s">
        <v>43</v>
      </c>
      <c r="N22" s="90"/>
      <c r="O22" s="59"/>
      <c r="P22" s="90"/>
      <c r="Q22" s="91"/>
      <c r="R22" s="83" t="n">
        <v>0</v>
      </c>
      <c r="S22" s="84"/>
    </row>
    <row r="23" s="1" customFormat="true" ht="19.5" hidden="false" customHeight="true" outlineLevel="0" collapsed="false">
      <c r="A23" s="79" t="s">
        <v>44</v>
      </c>
      <c r="B23" s="92"/>
      <c r="C23" s="93"/>
      <c r="D23" s="82" t="s">
        <v>45</v>
      </c>
      <c r="E23" s="83"/>
      <c r="F23" s="84"/>
      <c r="G23" s="79" t="s">
        <v>46</v>
      </c>
      <c r="H23" s="16" t="s">
        <v>47</v>
      </c>
      <c r="I23" s="86"/>
      <c r="J23" s="87" t="n">
        <v>0</v>
      </c>
      <c r="K23" s="88"/>
      <c r="L23" s="79" t="s">
        <v>48</v>
      </c>
      <c r="M23" s="89" t="s">
        <v>49</v>
      </c>
      <c r="N23" s="90"/>
      <c r="O23" s="59"/>
      <c r="P23" s="90"/>
      <c r="Q23" s="91"/>
      <c r="R23" s="83" t="n">
        <v>0</v>
      </c>
      <c r="S23" s="84"/>
    </row>
    <row r="24" s="1" customFormat="true" ht="19.5" hidden="false" customHeight="true" outlineLevel="0" collapsed="false">
      <c r="A24" s="79" t="s">
        <v>50</v>
      </c>
      <c r="B24" s="80" t="s">
        <v>51</v>
      </c>
      <c r="C24" s="81"/>
      <c r="D24" s="82" t="s">
        <v>39</v>
      </c>
      <c r="E24" s="83"/>
      <c r="F24" s="84"/>
      <c r="G24" s="79" t="s">
        <v>52</v>
      </c>
      <c r="H24" s="85" t="s">
        <v>53</v>
      </c>
      <c r="I24" s="86"/>
      <c r="J24" s="87" t="n">
        <v>0</v>
      </c>
      <c r="K24" s="88"/>
      <c r="L24" s="79" t="s">
        <v>54</v>
      </c>
      <c r="M24" s="89" t="s">
        <v>55</v>
      </c>
      <c r="N24" s="90"/>
      <c r="O24" s="59"/>
      <c r="P24" s="90"/>
      <c r="Q24" s="91"/>
      <c r="R24" s="83" t="n">
        <v>0</v>
      </c>
      <c r="S24" s="84"/>
    </row>
    <row r="25" s="1" customFormat="true" ht="19.5" hidden="false" customHeight="true" outlineLevel="0" collapsed="false">
      <c r="A25" s="79" t="s">
        <v>56</v>
      </c>
      <c r="B25" s="92"/>
      <c r="C25" s="93"/>
      <c r="D25" s="82" t="s">
        <v>45</v>
      </c>
      <c r="E25" s="83"/>
      <c r="F25" s="84"/>
      <c r="G25" s="79" t="s">
        <v>57</v>
      </c>
      <c r="H25" s="85"/>
      <c r="I25" s="86"/>
      <c r="J25" s="87" t="n">
        <v>0</v>
      </c>
      <c r="K25" s="88"/>
      <c r="L25" s="79" t="s">
        <v>58</v>
      </c>
      <c r="M25" s="89" t="s">
        <v>59</v>
      </c>
      <c r="N25" s="90"/>
      <c r="O25" s="59"/>
      <c r="P25" s="90"/>
      <c r="Q25" s="91"/>
      <c r="R25" s="83" t="n">
        <v>0</v>
      </c>
      <c r="S25" s="84"/>
    </row>
    <row r="26" s="1" customFormat="true" ht="19.5" hidden="false" customHeight="true" outlineLevel="0" collapsed="false">
      <c r="A26" s="79" t="s">
        <v>60</v>
      </c>
      <c r="B26" s="80" t="s">
        <v>61</v>
      </c>
      <c r="C26" s="81"/>
      <c r="D26" s="82" t="s">
        <v>39</v>
      </c>
      <c r="E26" s="83" t="n">
        <v>0</v>
      </c>
      <c r="F26" s="84"/>
      <c r="G26" s="94"/>
      <c r="H26" s="90"/>
      <c r="I26" s="86"/>
      <c r="J26" s="87"/>
      <c r="K26" s="88"/>
      <c r="L26" s="79" t="s">
        <v>62</v>
      </c>
      <c r="M26" s="89" t="s">
        <v>63</v>
      </c>
      <c r="N26" s="90"/>
      <c r="O26" s="59"/>
      <c r="P26" s="90"/>
      <c r="Q26" s="91"/>
      <c r="R26" s="83" t="n">
        <v>0</v>
      </c>
      <c r="S26" s="84"/>
    </row>
    <row r="27" s="1" customFormat="true" ht="19.5" hidden="false" customHeight="true" outlineLevel="0" collapsed="false">
      <c r="A27" s="79" t="s">
        <v>64</v>
      </c>
      <c r="B27" s="92"/>
      <c r="C27" s="93"/>
      <c r="D27" s="82" t="s">
        <v>45</v>
      </c>
      <c r="E27" s="83" t="n">
        <v>0</v>
      </c>
      <c r="F27" s="84"/>
      <c r="G27" s="94"/>
      <c r="H27" s="90"/>
      <c r="I27" s="86"/>
      <c r="J27" s="87"/>
      <c r="K27" s="88"/>
      <c r="L27" s="79" t="s">
        <v>65</v>
      </c>
      <c r="M27" s="85" t="s">
        <v>66</v>
      </c>
      <c r="N27" s="90"/>
      <c r="O27" s="59"/>
      <c r="P27" s="90"/>
      <c r="Q27" s="86"/>
      <c r="R27" s="83" t="n">
        <v>0</v>
      </c>
      <c r="S27" s="84"/>
    </row>
    <row r="28" s="1" customFormat="true" ht="19.5" hidden="false" customHeight="true" outlineLevel="0" collapsed="false">
      <c r="A28" s="79" t="s">
        <v>67</v>
      </c>
      <c r="B28" s="95" t="s">
        <v>68</v>
      </c>
      <c r="C28" s="95"/>
      <c r="D28" s="95"/>
      <c r="E28" s="96"/>
      <c r="F28" s="54"/>
      <c r="G28" s="79" t="s">
        <v>69</v>
      </c>
      <c r="H28" s="97" t="s">
        <v>70</v>
      </c>
      <c r="I28" s="86"/>
      <c r="J28" s="98"/>
      <c r="K28" s="99"/>
      <c r="L28" s="79" t="s">
        <v>71</v>
      </c>
      <c r="M28" s="97" t="s">
        <v>72</v>
      </c>
      <c r="N28" s="90"/>
      <c r="O28" s="59"/>
      <c r="P28" s="90"/>
      <c r="Q28" s="86"/>
      <c r="R28" s="96" t="n">
        <v>0</v>
      </c>
      <c r="S28" s="54"/>
    </row>
    <row r="29" s="1" customFormat="true" ht="19.5" hidden="false" customHeight="true" outlineLevel="0" collapsed="false">
      <c r="A29" s="100" t="s">
        <v>73</v>
      </c>
      <c r="B29" s="101" t="s">
        <v>74</v>
      </c>
      <c r="C29" s="102"/>
      <c r="D29" s="103"/>
      <c r="E29" s="104" t="n">
        <v>0</v>
      </c>
      <c r="F29" s="50"/>
      <c r="G29" s="100" t="s">
        <v>75</v>
      </c>
      <c r="H29" s="101" t="s">
        <v>76</v>
      </c>
      <c r="I29" s="103"/>
      <c r="J29" s="105" t="n">
        <v>0</v>
      </c>
      <c r="K29" s="106"/>
      <c r="L29" s="100" t="s">
        <v>77</v>
      </c>
      <c r="M29" s="101" t="s">
        <v>78</v>
      </c>
      <c r="N29" s="102"/>
      <c r="O29" s="49"/>
      <c r="P29" s="102"/>
      <c r="Q29" s="103"/>
      <c r="R29" s="104" t="n">
        <v>0</v>
      </c>
      <c r="S29" s="50"/>
    </row>
    <row r="30" s="1" customFormat="true" ht="19.5" hidden="false" customHeight="true" outlineLevel="0" collapsed="false">
      <c r="A30" s="107" t="s">
        <v>13</v>
      </c>
      <c r="B30" s="15"/>
      <c r="C30" s="15"/>
      <c r="D30" s="15"/>
      <c r="E30" s="15"/>
      <c r="F30" s="108"/>
      <c r="G30" s="109"/>
      <c r="H30" s="15"/>
      <c r="I30" s="15"/>
      <c r="J30" s="15"/>
      <c r="K30" s="15"/>
      <c r="L30" s="72" t="s">
        <v>79</v>
      </c>
      <c r="M30" s="57"/>
      <c r="N30" s="74" t="s">
        <v>80</v>
      </c>
      <c r="O30" s="78"/>
      <c r="P30" s="56"/>
      <c r="Q30" s="56"/>
      <c r="R30" s="56"/>
      <c r="S30" s="60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0"/>
      <c r="G31" s="111"/>
      <c r="H31" s="16"/>
      <c r="I31" s="16"/>
      <c r="J31" s="16"/>
      <c r="K31" s="16"/>
      <c r="L31" s="79" t="s">
        <v>81</v>
      </c>
      <c r="M31" s="85" t="s">
        <v>82</v>
      </c>
      <c r="N31" s="90"/>
      <c r="O31" s="59"/>
      <c r="P31" s="90"/>
      <c r="Q31" s="86"/>
      <c r="R31" s="96"/>
      <c r="S31" s="54"/>
    </row>
    <row r="32" s="1" customFormat="true" ht="19.5" hidden="false" customHeight="true" outlineLevel="0" collapsed="false">
      <c r="A32" s="112" t="s">
        <v>83</v>
      </c>
      <c r="B32" s="59"/>
      <c r="C32" s="59"/>
      <c r="D32" s="59"/>
      <c r="E32" s="59"/>
      <c r="F32" s="93"/>
      <c r="G32" s="113" t="s">
        <v>84</v>
      </c>
      <c r="H32" s="59"/>
      <c r="I32" s="59"/>
      <c r="J32" s="59"/>
      <c r="K32" s="59"/>
      <c r="L32" s="79" t="s">
        <v>85</v>
      </c>
      <c r="M32" s="89" t="s">
        <v>86</v>
      </c>
      <c r="N32" s="114" t="n">
        <v>20</v>
      </c>
      <c r="O32" s="115" t="s">
        <v>87</v>
      </c>
      <c r="P32" s="116"/>
      <c r="Q32" s="86"/>
      <c r="R32" s="117"/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81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4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10"/>
      <c r="G34" s="111"/>
      <c r="H34" s="16"/>
      <c r="I34" s="16"/>
      <c r="J34" s="16"/>
      <c r="K34" s="16"/>
      <c r="L34" s="100" t="s">
        <v>88</v>
      </c>
      <c r="M34" s="130" t="s">
        <v>89</v>
      </c>
      <c r="N34" s="130"/>
      <c r="O34" s="130"/>
      <c r="P34" s="130"/>
      <c r="Q34" s="103"/>
      <c r="R34" s="131"/>
      <c r="S34" s="33"/>
    </row>
    <row r="35" s="1" customFormat="true" ht="33" hidden="false" customHeight="true" outlineLevel="0" collapsed="false">
      <c r="A35" s="112" t="s">
        <v>83</v>
      </c>
      <c r="B35" s="59"/>
      <c r="C35" s="59"/>
      <c r="D35" s="59"/>
      <c r="E35" s="59"/>
      <c r="F35" s="93"/>
      <c r="G35" s="113" t="s">
        <v>84</v>
      </c>
      <c r="H35" s="59"/>
      <c r="I35" s="59"/>
      <c r="J35" s="59"/>
      <c r="K35" s="59"/>
      <c r="L35" s="72" t="s">
        <v>90</v>
      </c>
      <c r="M35" s="57"/>
      <c r="N35" s="74" t="s">
        <v>91</v>
      </c>
      <c r="O35" s="78"/>
      <c r="P35" s="56"/>
      <c r="Q35" s="56"/>
      <c r="R35" s="132"/>
      <c r="S35" s="60"/>
    </row>
    <row r="36" s="1" customFormat="true" ht="20.25" hidden="false" customHeight="true" outlineLevel="0" collapsed="false">
      <c r="A36" s="133" t="s">
        <v>15</v>
      </c>
      <c r="B36" s="120"/>
      <c r="C36" s="120"/>
      <c r="D36" s="120"/>
      <c r="E36" s="120"/>
      <c r="F36" s="81"/>
      <c r="G36" s="134"/>
      <c r="H36" s="120"/>
      <c r="I36" s="120"/>
      <c r="J36" s="120"/>
      <c r="K36" s="120"/>
      <c r="L36" s="79" t="s">
        <v>92</v>
      </c>
      <c r="M36" s="85" t="s">
        <v>93</v>
      </c>
      <c r="N36" s="90"/>
      <c r="O36" s="59"/>
      <c r="P36" s="90"/>
      <c r="Q36" s="86"/>
      <c r="R36" s="83" t="n">
        <v>0</v>
      </c>
      <c r="S36" s="84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0"/>
      <c r="G37" s="135"/>
      <c r="H37" s="16"/>
      <c r="I37" s="16"/>
      <c r="J37" s="16"/>
      <c r="K37" s="16"/>
      <c r="L37" s="79" t="s">
        <v>94</v>
      </c>
      <c r="M37" s="85" t="s">
        <v>95</v>
      </c>
      <c r="N37" s="90"/>
      <c r="O37" s="59"/>
      <c r="P37" s="90"/>
      <c r="Q37" s="86"/>
      <c r="R37" s="83" t="n">
        <v>0</v>
      </c>
      <c r="S37" s="84"/>
    </row>
    <row r="38" s="1" customFormat="true" ht="19.5" hidden="false" customHeight="true" outlineLevel="0" collapsed="false">
      <c r="A38" s="136" t="s">
        <v>83</v>
      </c>
      <c r="B38" s="49"/>
      <c r="C38" s="49"/>
      <c r="D38" s="49"/>
      <c r="E38" s="49"/>
      <c r="F38" s="137"/>
      <c r="G38" s="138" t="s">
        <v>84</v>
      </c>
      <c r="H38" s="49"/>
      <c r="I38" s="49"/>
      <c r="J38" s="49"/>
      <c r="K38" s="49"/>
      <c r="L38" s="100" t="s">
        <v>96</v>
      </c>
      <c r="M38" s="101" t="s">
        <v>97</v>
      </c>
      <c r="N38" s="102"/>
      <c r="O38" s="139"/>
      <c r="P38" s="102"/>
      <c r="Q38" s="103"/>
      <c r="R38" s="64" t="n">
        <v>0</v>
      </c>
      <c r="S38" s="140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65234375" defaultRowHeight="12" zeroHeight="false" outlineLevelRow="0" outlineLevelCol="0"/>
  <cols>
    <col collapsed="false" customWidth="true" hidden="false" outlineLevel="0" max="1" min="1" style="141" width="15.49"/>
    <col collapsed="false" customWidth="true" hidden="false" outlineLevel="0" max="2" min="2" style="141" width="72.33"/>
    <col collapsed="false" customWidth="true" hidden="false" outlineLevel="0" max="3" min="3" style="141" width="21.99"/>
    <col collapsed="false" customWidth="true" hidden="false" outlineLevel="0" max="4" min="4" style="141" width="20.99"/>
    <col collapsed="false" customWidth="true" hidden="false" outlineLevel="0" max="5" min="5" style="141" width="21.49"/>
    <col collapsed="false" customWidth="true" hidden="false" outlineLevel="0" max="7" min="6" style="141" width="19.65"/>
    <col collapsed="false" customWidth="false" hidden="false" outlineLevel="0" max="257" min="8" style="141" width="10.65"/>
  </cols>
  <sheetData>
    <row r="1" customFormat="false" ht="30.75" hidden="false" customHeight="true" outlineLevel="0" collapsed="false">
      <c r="A1" s="142" t="s">
        <v>98</v>
      </c>
      <c r="B1" s="142"/>
      <c r="C1" s="142"/>
      <c r="D1" s="142"/>
      <c r="E1" s="142"/>
      <c r="F1" s="142"/>
      <c r="G1" s="142"/>
    </row>
    <row r="2" customFormat="false" ht="12.75" hidden="false" customHeight="true" outlineLevel="0" collapsed="false">
      <c r="A2" s="143" t="s">
        <v>99</v>
      </c>
      <c r="B2" s="143"/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143" t="s">
        <v>100</v>
      </c>
      <c r="B3" s="143" t="s">
        <v>5</v>
      </c>
      <c r="C3" s="143"/>
      <c r="D3" s="143"/>
      <c r="E3" s="143"/>
      <c r="F3" s="143"/>
      <c r="G3" s="143"/>
    </row>
    <row r="4" customFormat="false" ht="13.5" hidden="false" customHeight="true" outlineLevel="0" collapsed="false">
      <c r="A4" s="144"/>
      <c r="B4" s="144"/>
      <c r="C4" s="143"/>
      <c r="D4" s="143"/>
      <c r="E4" s="143"/>
      <c r="F4" s="143"/>
      <c r="G4" s="143"/>
    </row>
    <row r="5" customFormat="false" ht="6.7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customFormat="false" ht="13.5" hidden="false" customHeight="true" outlineLevel="0" collapsed="false">
      <c r="A6" s="146" t="s">
        <v>101</v>
      </c>
      <c r="B6" s="146" t="s">
        <v>12</v>
      </c>
      <c r="C6" s="147"/>
      <c r="D6" s="148"/>
      <c r="E6" s="147"/>
      <c r="F6" s="147"/>
      <c r="G6" s="147"/>
    </row>
    <row r="7" customFormat="false" ht="14.25" hidden="false" customHeight="true" outlineLevel="0" collapsed="false">
      <c r="A7" s="146" t="s">
        <v>102</v>
      </c>
      <c r="B7" s="146"/>
      <c r="C7" s="149"/>
      <c r="D7" s="150" t="s">
        <v>103</v>
      </c>
      <c r="E7" s="150"/>
      <c r="F7" s="150"/>
      <c r="G7" s="149"/>
    </row>
    <row r="8" customFormat="false" ht="14.25" hidden="false" customHeight="true" outlineLevel="0" collapsed="false">
      <c r="A8" s="146" t="s">
        <v>104</v>
      </c>
      <c r="B8" s="146" t="s">
        <v>105</v>
      </c>
      <c r="C8" s="149"/>
      <c r="D8" s="146" t="s">
        <v>106</v>
      </c>
      <c r="E8" s="149"/>
      <c r="F8" s="149"/>
      <c r="G8" s="149"/>
    </row>
    <row r="9" customFormat="false" ht="6.7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customFormat="false" ht="23.25" hidden="false" customHeight="true" outlineLevel="0" collapsed="false">
      <c r="A10" s="152" t="s">
        <v>107</v>
      </c>
      <c r="B10" s="152" t="s">
        <v>108</v>
      </c>
      <c r="C10" s="152" t="s">
        <v>109</v>
      </c>
      <c r="D10" s="152" t="s">
        <v>45</v>
      </c>
      <c r="E10" s="152" t="s">
        <v>110</v>
      </c>
      <c r="F10" s="152" t="s">
        <v>111</v>
      </c>
      <c r="G10" s="152" t="s">
        <v>112</v>
      </c>
    </row>
    <row r="11" customFormat="false" ht="12.75" hidden="true" customHeight="true" outlineLevel="0" collapsed="false">
      <c r="A11" s="152" t="s">
        <v>37</v>
      </c>
      <c r="B11" s="152" t="s">
        <v>44</v>
      </c>
      <c r="C11" s="153" t="s">
        <v>50</v>
      </c>
      <c r="D11" s="153" t="s">
        <v>56</v>
      </c>
      <c r="E11" s="153" t="s">
        <v>60</v>
      </c>
      <c r="F11" s="153" t="s">
        <v>64</v>
      </c>
      <c r="G11" s="153" t="s">
        <v>67</v>
      </c>
    </row>
    <row r="12" customFormat="false" ht="4.5" hidden="false" customHeight="true" outlineLevel="0" collapsed="false">
      <c r="A12" s="154"/>
      <c r="B12" s="154"/>
      <c r="C12" s="151"/>
      <c r="D12" s="151"/>
      <c r="E12" s="151"/>
      <c r="F12" s="151"/>
      <c r="G12" s="151"/>
    </row>
    <row r="13" customFormat="false" ht="30.75" hidden="false" customHeight="true" outlineLevel="0" collapsed="false">
      <c r="A13" s="155" t="s">
        <v>38</v>
      </c>
      <c r="B13" s="156" t="s">
        <v>113</v>
      </c>
      <c r="C13" s="157"/>
      <c r="D13" s="157"/>
      <c r="E13" s="157"/>
      <c r="F13" s="158" t="n">
        <v>375.6643331</v>
      </c>
      <c r="G13" s="158" t="n">
        <v>0.0392</v>
      </c>
    </row>
    <row r="14" customFormat="false" ht="28.5" hidden="false" customHeight="true" outlineLevel="0" collapsed="false">
      <c r="A14" s="159" t="s">
        <v>37</v>
      </c>
      <c r="B14" s="160" t="s">
        <v>114</v>
      </c>
      <c r="C14" s="161"/>
      <c r="D14" s="161"/>
      <c r="E14" s="161"/>
      <c r="F14" s="162" t="n">
        <v>0</v>
      </c>
      <c r="G14" s="162" t="n">
        <v>0</v>
      </c>
    </row>
    <row r="15" customFormat="false" ht="28.5" hidden="false" customHeight="true" outlineLevel="0" collapsed="false">
      <c r="A15" s="159" t="s">
        <v>44</v>
      </c>
      <c r="B15" s="160" t="s">
        <v>115</v>
      </c>
      <c r="C15" s="161"/>
      <c r="D15" s="161"/>
      <c r="E15" s="161"/>
      <c r="F15" s="162" t="n">
        <v>284.95596976</v>
      </c>
      <c r="G15" s="162" t="n">
        <v>0</v>
      </c>
    </row>
    <row r="16" customFormat="false" ht="28.5" hidden="false" customHeight="true" outlineLevel="0" collapsed="false">
      <c r="A16" s="163" t="s">
        <v>50</v>
      </c>
      <c r="B16" s="160" t="s">
        <v>116</v>
      </c>
      <c r="C16" s="161"/>
      <c r="D16" s="161"/>
      <c r="E16" s="161"/>
      <c r="F16" s="162" t="n">
        <v>41.40628012</v>
      </c>
      <c r="G16" s="162" t="n">
        <v>0</v>
      </c>
    </row>
    <row r="17" customFormat="false" ht="28.5" hidden="false" customHeight="true" outlineLevel="0" collapsed="false">
      <c r="A17" s="163" t="s">
        <v>56</v>
      </c>
      <c r="B17" s="160" t="s">
        <v>117</v>
      </c>
      <c r="C17" s="161"/>
      <c r="D17" s="161"/>
      <c r="E17" s="161"/>
      <c r="F17" s="162" t="n">
        <v>11.34873682</v>
      </c>
      <c r="G17" s="162" t="n">
        <v>0</v>
      </c>
    </row>
    <row r="18" customFormat="false" ht="28.5" hidden="false" customHeight="true" outlineLevel="0" collapsed="false">
      <c r="A18" s="164" t="s">
        <v>64</v>
      </c>
      <c r="B18" s="160" t="s">
        <v>118</v>
      </c>
      <c r="C18" s="161"/>
      <c r="D18" s="161"/>
      <c r="E18" s="161"/>
      <c r="F18" s="162" t="n">
        <v>37.9533464</v>
      </c>
      <c r="G18" s="162" t="n">
        <v>0</v>
      </c>
    </row>
    <row r="19" customFormat="false" ht="28.5" hidden="false" customHeight="true" outlineLevel="0" collapsed="false">
      <c r="A19" s="164" t="s">
        <v>46</v>
      </c>
      <c r="B19" s="160" t="s">
        <v>119</v>
      </c>
      <c r="C19" s="161"/>
      <c r="D19" s="161"/>
      <c r="E19" s="161"/>
      <c r="F19" s="162" t="n">
        <v>0</v>
      </c>
      <c r="G19" s="162" t="n">
        <v>0.0392</v>
      </c>
    </row>
    <row r="20" customFormat="false" ht="28.5" hidden="false" customHeight="true" outlineLevel="0" collapsed="false">
      <c r="A20" s="163" t="s">
        <v>120</v>
      </c>
      <c r="B20" s="160" t="s">
        <v>121</v>
      </c>
      <c r="C20" s="161"/>
      <c r="D20" s="161"/>
      <c r="E20" s="161"/>
      <c r="F20" s="162" t="n">
        <v>0</v>
      </c>
      <c r="G20" s="162" t="n">
        <v>0</v>
      </c>
    </row>
    <row r="21" customFormat="false" ht="30.75" hidden="false" customHeight="true" outlineLevel="0" collapsed="false">
      <c r="A21" s="155" t="s">
        <v>51</v>
      </c>
      <c r="B21" s="156" t="s">
        <v>122</v>
      </c>
      <c r="C21" s="157"/>
      <c r="D21" s="157"/>
      <c r="E21" s="157"/>
      <c r="F21" s="158" t="n">
        <v>45.51692745</v>
      </c>
      <c r="G21" s="158" t="n">
        <v>0</v>
      </c>
    </row>
    <row r="22" customFormat="false" ht="28.5" hidden="false" customHeight="true" outlineLevel="0" collapsed="false">
      <c r="A22" s="163" t="s">
        <v>123</v>
      </c>
      <c r="B22" s="160" t="s">
        <v>124</v>
      </c>
      <c r="C22" s="161"/>
      <c r="D22" s="161"/>
      <c r="E22" s="161"/>
      <c r="F22" s="162" t="n">
        <v>1.10084943</v>
      </c>
      <c r="G22" s="162" t="n">
        <v>0</v>
      </c>
    </row>
    <row r="23" customFormat="false" ht="28.5" hidden="false" customHeight="true" outlineLevel="0" collapsed="false">
      <c r="A23" s="163" t="s">
        <v>125</v>
      </c>
      <c r="B23" s="160" t="s">
        <v>126</v>
      </c>
      <c r="C23" s="161"/>
      <c r="D23" s="161"/>
      <c r="E23" s="161"/>
      <c r="F23" s="162" t="n">
        <v>0.08907884</v>
      </c>
      <c r="G23" s="162" t="n">
        <v>0</v>
      </c>
    </row>
    <row r="24" customFormat="false" ht="28.5" hidden="false" customHeight="true" outlineLevel="0" collapsed="false">
      <c r="A24" s="164" t="s">
        <v>127</v>
      </c>
      <c r="B24" s="160" t="s">
        <v>128</v>
      </c>
      <c r="C24" s="161"/>
      <c r="D24" s="161"/>
      <c r="E24" s="161"/>
      <c r="F24" s="162" t="n">
        <v>4.8647342</v>
      </c>
      <c r="G24" s="162" t="n">
        <v>0</v>
      </c>
    </row>
    <row r="25" customFormat="false" ht="28.5" hidden="false" customHeight="true" outlineLevel="0" collapsed="false">
      <c r="A25" s="163" t="s">
        <v>129</v>
      </c>
      <c r="B25" s="160" t="s">
        <v>130</v>
      </c>
      <c r="C25" s="161"/>
      <c r="D25" s="161"/>
      <c r="E25" s="161"/>
      <c r="F25" s="162" t="n">
        <v>6.0762005</v>
      </c>
      <c r="G25" s="162" t="n">
        <v>0</v>
      </c>
    </row>
    <row r="26" customFormat="false" ht="28.5" hidden="false" customHeight="true" outlineLevel="0" collapsed="false">
      <c r="A26" s="163" t="s">
        <v>131</v>
      </c>
      <c r="B26" s="160" t="s">
        <v>132</v>
      </c>
      <c r="C26" s="161"/>
      <c r="D26" s="161"/>
      <c r="E26" s="161"/>
      <c r="F26" s="162" t="n">
        <v>10.750776</v>
      </c>
      <c r="G26" s="162" t="n">
        <v>0</v>
      </c>
    </row>
    <row r="27" customFormat="false" ht="28.5" hidden="false" customHeight="true" outlineLevel="0" collapsed="false">
      <c r="A27" s="163" t="s">
        <v>133</v>
      </c>
      <c r="B27" s="160" t="s">
        <v>134</v>
      </c>
      <c r="C27" s="161"/>
      <c r="D27" s="161"/>
      <c r="E27" s="161"/>
      <c r="F27" s="162" t="n">
        <v>1.52282007</v>
      </c>
      <c r="G27" s="162" t="n">
        <v>0</v>
      </c>
    </row>
    <row r="28" customFormat="false" ht="28.5" hidden="false" customHeight="true" outlineLevel="0" collapsed="false">
      <c r="A28" s="165" t="s">
        <v>135</v>
      </c>
      <c r="B28" s="160" t="s">
        <v>136</v>
      </c>
      <c r="C28" s="161"/>
      <c r="D28" s="161"/>
      <c r="E28" s="161"/>
      <c r="F28" s="162" t="n">
        <v>1.796548</v>
      </c>
      <c r="G28" s="162" t="n">
        <v>0</v>
      </c>
    </row>
    <row r="29" customFormat="false" ht="28.5" hidden="false" customHeight="true" outlineLevel="0" collapsed="false">
      <c r="A29" s="164" t="s">
        <v>137</v>
      </c>
      <c r="B29" s="160" t="s">
        <v>138</v>
      </c>
      <c r="C29" s="161"/>
      <c r="D29" s="161"/>
      <c r="E29" s="161"/>
      <c r="F29" s="162" t="n">
        <v>0.000225</v>
      </c>
      <c r="G29" s="162" t="n">
        <v>0</v>
      </c>
    </row>
    <row r="30" customFormat="false" ht="28.5" hidden="false" customHeight="true" outlineLevel="0" collapsed="false">
      <c r="A30" s="164" t="s">
        <v>139</v>
      </c>
      <c r="B30" s="160" t="s">
        <v>140</v>
      </c>
      <c r="C30" s="161"/>
      <c r="D30" s="161"/>
      <c r="E30" s="161"/>
      <c r="F30" s="162" t="n">
        <v>13.2396</v>
      </c>
      <c r="G30" s="162" t="n">
        <v>0</v>
      </c>
    </row>
    <row r="31" customFormat="false" ht="28.5" hidden="false" customHeight="true" outlineLevel="0" collapsed="false">
      <c r="A31" s="164" t="s">
        <v>141</v>
      </c>
      <c r="B31" s="160" t="s">
        <v>142</v>
      </c>
      <c r="C31" s="161"/>
      <c r="D31" s="161"/>
      <c r="E31" s="161"/>
      <c r="F31" s="162" t="n">
        <v>1.383161</v>
      </c>
      <c r="G31" s="162" t="n">
        <v>0</v>
      </c>
    </row>
    <row r="32" customFormat="false" ht="28.5" hidden="false" customHeight="true" outlineLevel="0" collapsed="false">
      <c r="A32" s="164" t="s">
        <v>143</v>
      </c>
      <c r="B32" s="160" t="s">
        <v>144</v>
      </c>
      <c r="C32" s="161"/>
      <c r="D32" s="161"/>
      <c r="E32" s="161"/>
      <c r="F32" s="162" t="n">
        <v>4.58107338</v>
      </c>
      <c r="G32" s="162" t="n">
        <v>0</v>
      </c>
    </row>
    <row r="33" customFormat="false" ht="28.5" hidden="false" customHeight="true" outlineLevel="0" collapsed="false">
      <c r="A33" s="164" t="s">
        <v>145</v>
      </c>
      <c r="B33" s="160" t="s">
        <v>146</v>
      </c>
      <c r="C33" s="161"/>
      <c r="D33" s="161"/>
      <c r="E33" s="161"/>
      <c r="F33" s="162" t="n">
        <v>0.0006144</v>
      </c>
      <c r="G33" s="162" t="n">
        <v>0</v>
      </c>
    </row>
    <row r="34" customFormat="false" ht="28.5" hidden="false" customHeight="true" outlineLevel="0" collapsed="false">
      <c r="A34" s="164" t="s">
        <v>147</v>
      </c>
      <c r="B34" s="160" t="s">
        <v>148</v>
      </c>
      <c r="C34" s="161"/>
      <c r="D34" s="161"/>
      <c r="E34" s="161"/>
      <c r="F34" s="162" t="n">
        <v>0.11124663</v>
      </c>
      <c r="G34" s="162" t="n">
        <v>0</v>
      </c>
    </row>
    <row r="35" customFormat="false" ht="30.75" hidden="false" customHeight="true" outlineLevel="0" collapsed="false">
      <c r="A35" s="166"/>
      <c r="B35" s="167" t="s">
        <v>149</v>
      </c>
      <c r="C35" s="168"/>
      <c r="D35" s="168"/>
      <c r="E35" s="168"/>
      <c r="F35" s="169" t="n">
        <v>421.18126055</v>
      </c>
      <c r="G35" s="169" t="n">
        <v>0.0392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fals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8" activeCellId="0" sqref="A8"/>
    </sheetView>
  </sheetViews>
  <sheetFormatPr defaultColWidth="14.43359375" defaultRowHeight="12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1" width="13.82"/>
    <col collapsed="false" customWidth="true" hidden="false" outlineLevel="0" max="3" min="3" style="171" width="54.24"/>
    <col collapsed="false" customWidth="true" hidden="false" outlineLevel="0" max="4" min="4" style="171" width="3.83"/>
    <col collapsed="false" customWidth="true" hidden="false" outlineLevel="0" max="5" min="5" style="172" width="11.33"/>
    <col collapsed="false" customWidth="true" hidden="false" outlineLevel="0" max="6" min="6" style="173" width="11.49"/>
    <col collapsed="false" customWidth="true" hidden="false" outlineLevel="0" max="7" min="7" style="173" width="17.33"/>
    <col collapsed="false" customWidth="true" hidden="false" outlineLevel="0" max="8" min="8" style="172" width="13.82"/>
    <col collapsed="false" customWidth="true" hidden="false" outlineLevel="0" max="255" min="9" style="2" width="10.5"/>
  </cols>
  <sheetData>
    <row r="1" s="1" customFormat="true" ht="27.75" hidden="false" customHeight="true" outlineLevel="0" collapsed="false">
      <c r="A1" s="174" t="s">
        <v>150</v>
      </c>
      <c r="B1" s="174"/>
      <c r="C1" s="174"/>
      <c r="D1" s="174"/>
      <c r="E1" s="174"/>
      <c r="F1" s="174"/>
      <c r="G1" s="174"/>
      <c r="H1" s="174"/>
    </row>
    <row r="2" s="1" customFormat="true" ht="12.75" hidden="false" customHeight="true" outlineLevel="0" collapsed="false">
      <c r="A2" s="175" t="s">
        <v>99</v>
      </c>
      <c r="B2" s="176"/>
      <c r="C2" s="176"/>
      <c r="D2" s="176"/>
      <c r="E2" s="176"/>
      <c r="F2" s="176"/>
      <c r="G2" s="176"/>
      <c r="H2" s="176"/>
    </row>
    <row r="3" s="1" customFormat="true" ht="12.75" hidden="false" customHeight="true" outlineLevel="0" collapsed="false">
      <c r="A3" s="175" t="s">
        <v>100</v>
      </c>
      <c r="B3" s="176"/>
      <c r="C3" s="176" t="s">
        <v>5</v>
      </c>
      <c r="D3" s="176"/>
      <c r="E3" s="176"/>
      <c r="F3" s="176"/>
      <c r="G3" s="176"/>
      <c r="H3" s="176"/>
    </row>
    <row r="4" s="1" customFormat="true" ht="13.5" hidden="false" customHeight="true" outlineLevel="0" collapsed="false">
      <c r="A4" s="177"/>
      <c r="B4" s="175"/>
      <c r="C4" s="177"/>
      <c r="D4" s="178"/>
      <c r="E4" s="178"/>
      <c r="F4" s="179" t="s">
        <v>151</v>
      </c>
      <c r="G4" s="180" t="s">
        <v>152</v>
      </c>
      <c r="H4" s="181" t="s">
        <v>153</v>
      </c>
    </row>
    <row r="5" s="1" customFormat="true" ht="6.75" hidden="false" customHeight="true" outlineLevel="0" collapsed="false">
      <c r="A5" s="182"/>
      <c r="B5" s="183"/>
      <c r="C5" s="183"/>
      <c r="D5" s="183"/>
      <c r="E5" s="184"/>
      <c r="F5" s="185"/>
      <c r="G5" s="185"/>
      <c r="H5" s="184"/>
    </row>
    <row r="6" s="1" customFormat="true" ht="12.75" hidden="false" customHeight="true" outlineLevel="0" collapsed="false">
      <c r="A6" s="176" t="s">
        <v>101</v>
      </c>
      <c r="B6" s="176"/>
      <c r="C6" s="176" t="s">
        <v>12</v>
      </c>
      <c r="D6" s="176"/>
      <c r="E6" s="176"/>
      <c r="F6" s="176"/>
      <c r="G6" s="176"/>
      <c r="H6" s="176"/>
    </row>
    <row r="7" s="1" customFormat="true" ht="13.5" hidden="false" customHeight="true" outlineLevel="0" collapsed="false">
      <c r="A7" s="176" t="s">
        <v>154</v>
      </c>
      <c r="B7" s="176"/>
      <c r="C7" s="176"/>
      <c r="D7" s="176"/>
      <c r="E7" s="176" t="s">
        <v>103</v>
      </c>
      <c r="F7" s="176"/>
      <c r="G7" s="176"/>
      <c r="H7" s="176"/>
    </row>
    <row r="8" s="1" customFormat="true" ht="13.5" hidden="false" customHeight="true" outlineLevel="0" collapsed="false">
      <c r="A8" s="186" t="s">
        <v>155</v>
      </c>
      <c r="B8" s="186"/>
      <c r="C8" s="186"/>
      <c r="D8" s="187"/>
      <c r="E8" s="176" t="s">
        <v>106</v>
      </c>
      <c r="F8" s="188"/>
      <c r="G8" s="188"/>
      <c r="H8" s="189"/>
    </row>
    <row r="9" s="1" customFormat="true" ht="6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</row>
    <row r="10" s="1" customFormat="true" ht="28.5" hidden="false" customHeight="true" outlineLevel="0" collapsed="false">
      <c r="A10" s="190" t="s">
        <v>156</v>
      </c>
      <c r="B10" s="190" t="s">
        <v>157</v>
      </c>
      <c r="C10" s="190" t="s">
        <v>108</v>
      </c>
      <c r="D10" s="190" t="s">
        <v>158</v>
      </c>
      <c r="E10" s="190" t="s">
        <v>159</v>
      </c>
      <c r="F10" s="190" t="s">
        <v>160</v>
      </c>
      <c r="G10" s="190" t="s">
        <v>110</v>
      </c>
      <c r="H10" s="190" t="s">
        <v>111</v>
      </c>
    </row>
    <row r="11" s="1" customFormat="true" ht="12.75" hidden="false" customHeight="true" outlineLevel="0" collapsed="false">
      <c r="A11" s="190" t="s">
        <v>37</v>
      </c>
      <c r="B11" s="190" t="s">
        <v>44</v>
      </c>
      <c r="C11" s="190" t="s">
        <v>50</v>
      </c>
      <c r="D11" s="190" t="s">
        <v>56</v>
      </c>
      <c r="E11" s="190" t="s">
        <v>60</v>
      </c>
      <c r="F11" s="190" t="s">
        <v>64</v>
      </c>
      <c r="G11" s="190" t="s">
        <v>67</v>
      </c>
      <c r="H11" s="190" t="s">
        <v>40</v>
      </c>
    </row>
    <row r="12" s="1" customFormat="true" ht="3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</row>
    <row r="13" s="1" customFormat="true" ht="30.75" hidden="false" customHeight="true" outlineLevel="0" collapsed="false">
      <c r="A13" s="191"/>
      <c r="B13" s="192" t="s">
        <v>38</v>
      </c>
      <c r="C13" s="192" t="s">
        <v>113</v>
      </c>
      <c r="D13" s="192"/>
      <c r="E13" s="193"/>
      <c r="F13" s="194"/>
      <c r="G13" s="194"/>
      <c r="H13" s="193" t="n">
        <v>375.6643331</v>
      </c>
    </row>
    <row r="14" s="1" customFormat="true" ht="28.5" hidden="false" customHeight="true" outlineLevel="0" collapsed="false">
      <c r="A14" s="195"/>
      <c r="B14" s="196" t="s">
        <v>37</v>
      </c>
      <c r="C14" s="196" t="s">
        <v>114</v>
      </c>
      <c r="D14" s="196"/>
      <c r="E14" s="197"/>
      <c r="F14" s="198"/>
      <c r="G14" s="198"/>
      <c r="H14" s="197" t="n">
        <v>0</v>
      </c>
    </row>
    <row r="15" s="1" customFormat="true" ht="24" hidden="false" customHeight="true" outlineLevel="0" collapsed="false">
      <c r="A15" s="199" t="n">
        <v>1</v>
      </c>
      <c r="B15" s="200" t="s">
        <v>161</v>
      </c>
      <c r="C15" s="200" t="s">
        <v>162</v>
      </c>
      <c r="D15" s="200" t="s">
        <v>163</v>
      </c>
      <c r="E15" s="201" t="n">
        <v>27.408</v>
      </c>
      <c r="F15" s="202" t="n">
        <v>0</v>
      </c>
      <c r="G15" s="202" t="n">
        <v>0</v>
      </c>
      <c r="H15" s="201" t="n">
        <v>0</v>
      </c>
    </row>
    <row r="16" s="1" customFormat="true" ht="13.5" hidden="false" customHeight="true" outlineLevel="0" collapsed="false">
      <c r="A16" s="199" t="n">
        <v>2</v>
      </c>
      <c r="B16" s="200" t="s">
        <v>164</v>
      </c>
      <c r="C16" s="200" t="s">
        <v>165</v>
      </c>
      <c r="D16" s="200" t="s">
        <v>163</v>
      </c>
      <c r="E16" s="201" t="n">
        <v>35.984</v>
      </c>
      <c r="F16" s="202" t="n">
        <v>0</v>
      </c>
      <c r="G16" s="202" t="n">
        <v>0</v>
      </c>
      <c r="H16" s="201" t="n">
        <v>0</v>
      </c>
    </row>
    <row r="17" s="1" customFormat="true" ht="28.5" hidden="false" customHeight="true" outlineLevel="0" collapsed="false">
      <c r="A17" s="195"/>
      <c r="B17" s="196" t="s">
        <v>44</v>
      </c>
      <c r="C17" s="196" t="s">
        <v>115</v>
      </c>
      <c r="D17" s="196"/>
      <c r="E17" s="197"/>
      <c r="F17" s="198"/>
      <c r="G17" s="198"/>
      <c r="H17" s="197" t="n">
        <v>284.95596976</v>
      </c>
    </row>
    <row r="18" s="1" customFormat="true" ht="13.5" hidden="false" customHeight="true" outlineLevel="0" collapsed="false">
      <c r="A18" s="199" t="n">
        <v>3</v>
      </c>
      <c r="B18" s="200" t="s">
        <v>166</v>
      </c>
      <c r="C18" s="200" t="s">
        <v>167</v>
      </c>
      <c r="D18" s="200" t="s">
        <v>163</v>
      </c>
      <c r="E18" s="201" t="n">
        <v>59.249</v>
      </c>
      <c r="F18" s="202" t="n">
        <v>0</v>
      </c>
      <c r="G18" s="202" t="n">
        <v>0</v>
      </c>
      <c r="H18" s="201" t="n">
        <v>122.4321336</v>
      </c>
    </row>
    <row r="19" s="1" customFormat="true" ht="13.5" hidden="false" customHeight="true" outlineLevel="0" collapsed="false">
      <c r="A19" s="199" t="n">
        <v>4</v>
      </c>
      <c r="B19" s="200" t="s">
        <v>168</v>
      </c>
      <c r="C19" s="200" t="s">
        <v>169</v>
      </c>
      <c r="D19" s="200" t="s">
        <v>163</v>
      </c>
      <c r="E19" s="201" t="n">
        <v>35.707</v>
      </c>
      <c r="F19" s="202" t="n">
        <v>0</v>
      </c>
      <c r="G19" s="202" t="n">
        <v>0</v>
      </c>
      <c r="H19" s="201" t="n">
        <v>78.34365749</v>
      </c>
    </row>
    <row r="20" s="1" customFormat="true" ht="24" hidden="false" customHeight="true" outlineLevel="0" collapsed="false">
      <c r="A20" s="199" t="n">
        <v>5</v>
      </c>
      <c r="B20" s="200" t="s">
        <v>170</v>
      </c>
      <c r="C20" s="200" t="s">
        <v>171</v>
      </c>
      <c r="D20" s="200" t="s">
        <v>172</v>
      </c>
      <c r="E20" s="201" t="n">
        <v>212.379</v>
      </c>
      <c r="F20" s="202" t="n">
        <v>0</v>
      </c>
      <c r="G20" s="202" t="n">
        <v>0</v>
      </c>
      <c r="H20" s="201" t="n">
        <v>1.33161633</v>
      </c>
    </row>
    <row r="21" s="1" customFormat="true" ht="24" hidden="false" customHeight="true" outlineLevel="0" collapsed="false">
      <c r="A21" s="199" t="n">
        <v>6</v>
      </c>
      <c r="B21" s="200" t="s">
        <v>173</v>
      </c>
      <c r="C21" s="200" t="s">
        <v>174</v>
      </c>
      <c r="D21" s="200" t="s">
        <v>163</v>
      </c>
      <c r="E21" s="201" t="n">
        <v>4.901</v>
      </c>
      <c r="F21" s="202" t="n">
        <v>0</v>
      </c>
      <c r="G21" s="202" t="n">
        <v>0</v>
      </c>
      <c r="H21" s="201" t="n">
        <v>10.37585809</v>
      </c>
    </row>
    <row r="22" s="1" customFormat="true" ht="13.5" hidden="false" customHeight="true" outlineLevel="0" collapsed="false">
      <c r="A22" s="199" t="n">
        <v>7</v>
      </c>
      <c r="B22" s="200" t="s">
        <v>175</v>
      </c>
      <c r="C22" s="200" t="s">
        <v>176</v>
      </c>
      <c r="D22" s="200" t="s">
        <v>163</v>
      </c>
      <c r="E22" s="201" t="n">
        <v>32.975</v>
      </c>
      <c r="F22" s="202" t="n">
        <v>0</v>
      </c>
      <c r="G22" s="202" t="n">
        <v>0</v>
      </c>
      <c r="H22" s="201" t="n">
        <v>72.34945825</v>
      </c>
    </row>
    <row r="23" s="1" customFormat="true" ht="24" hidden="false" customHeight="true" outlineLevel="0" collapsed="false">
      <c r="A23" s="199" t="n">
        <v>8</v>
      </c>
      <c r="B23" s="200" t="s">
        <v>177</v>
      </c>
      <c r="C23" s="200" t="s">
        <v>178</v>
      </c>
      <c r="D23" s="200" t="s">
        <v>179</v>
      </c>
      <c r="E23" s="201" t="n">
        <v>0.123</v>
      </c>
      <c r="F23" s="202" t="n">
        <v>0</v>
      </c>
      <c r="G23" s="202" t="n">
        <v>0</v>
      </c>
      <c r="H23" s="201" t="n">
        <v>0.123246</v>
      </c>
    </row>
    <row r="24" s="1" customFormat="true" ht="28.5" hidden="false" customHeight="true" outlineLevel="0" collapsed="false">
      <c r="A24" s="195"/>
      <c r="B24" s="196" t="s">
        <v>50</v>
      </c>
      <c r="C24" s="196" t="s">
        <v>116</v>
      </c>
      <c r="D24" s="196"/>
      <c r="E24" s="197"/>
      <c r="F24" s="198"/>
      <c r="G24" s="198"/>
      <c r="H24" s="197" t="n">
        <v>41.40628012</v>
      </c>
    </row>
    <row r="25" s="1" customFormat="true" ht="24" hidden="false" customHeight="true" outlineLevel="0" collapsed="false">
      <c r="A25" s="203" t="n">
        <v>9</v>
      </c>
      <c r="B25" s="204" t="s">
        <v>180</v>
      </c>
      <c r="C25" s="204" t="s">
        <v>181</v>
      </c>
      <c r="D25" s="204" t="s">
        <v>163</v>
      </c>
      <c r="E25" s="205" t="n">
        <v>49.828</v>
      </c>
      <c r="F25" s="206"/>
      <c r="G25" s="206"/>
      <c r="H25" s="205" t="n">
        <v>35.02609432</v>
      </c>
    </row>
    <row r="26" s="1" customFormat="true" ht="24" hidden="false" customHeight="true" outlineLevel="0" collapsed="false">
      <c r="A26" s="203" t="n">
        <v>10</v>
      </c>
      <c r="B26" s="204" t="s">
        <v>182</v>
      </c>
      <c r="C26" s="204" t="s">
        <v>183</v>
      </c>
      <c r="D26" s="204" t="s">
        <v>184</v>
      </c>
      <c r="E26" s="205" t="n">
        <v>12</v>
      </c>
      <c r="F26" s="206"/>
      <c r="G26" s="206"/>
      <c r="H26" s="205" t="n">
        <v>0.66096</v>
      </c>
    </row>
    <row r="27" s="1" customFormat="true" ht="24" hidden="false" customHeight="true" outlineLevel="0" collapsed="false">
      <c r="A27" s="203" t="n">
        <v>11</v>
      </c>
      <c r="B27" s="204" t="s">
        <v>185</v>
      </c>
      <c r="C27" s="204" t="s">
        <v>186</v>
      </c>
      <c r="D27" s="204" t="s">
        <v>184</v>
      </c>
      <c r="E27" s="205" t="n">
        <v>15</v>
      </c>
      <c r="F27" s="206"/>
      <c r="G27" s="206"/>
      <c r="H27" s="205" t="n">
        <v>1.4535</v>
      </c>
    </row>
    <row r="28" s="1" customFormat="true" ht="13.5" hidden="false" customHeight="true" outlineLevel="0" collapsed="false">
      <c r="A28" s="203" t="n">
        <v>12</v>
      </c>
      <c r="B28" s="204" t="s">
        <v>187</v>
      </c>
      <c r="C28" s="204" t="s">
        <v>188</v>
      </c>
      <c r="D28" s="204" t="s">
        <v>163</v>
      </c>
      <c r="E28" s="205" t="n">
        <v>0.99</v>
      </c>
      <c r="F28" s="206"/>
      <c r="G28" s="206"/>
      <c r="H28" s="205" t="n">
        <v>2.17899</v>
      </c>
    </row>
    <row r="29" s="1" customFormat="true" ht="24" hidden="false" customHeight="true" outlineLevel="0" collapsed="false">
      <c r="A29" s="203" t="n">
        <v>13</v>
      </c>
      <c r="B29" s="204" t="s">
        <v>189</v>
      </c>
      <c r="C29" s="204" t="s">
        <v>190</v>
      </c>
      <c r="D29" s="204" t="s">
        <v>172</v>
      </c>
      <c r="E29" s="205" t="n">
        <v>10.56</v>
      </c>
      <c r="F29" s="206"/>
      <c r="G29" s="206"/>
      <c r="H29" s="205" t="n">
        <v>0.07656</v>
      </c>
    </row>
    <row r="30" s="1" customFormat="true" ht="24" hidden="false" customHeight="true" outlineLevel="0" collapsed="false">
      <c r="A30" s="203" t="n">
        <v>14</v>
      </c>
      <c r="B30" s="204" t="s">
        <v>191</v>
      </c>
      <c r="C30" s="204" t="s">
        <v>192</v>
      </c>
      <c r="D30" s="204" t="s">
        <v>172</v>
      </c>
      <c r="E30" s="205" t="n">
        <v>10.56</v>
      </c>
      <c r="F30" s="206"/>
      <c r="G30" s="206"/>
      <c r="H30" s="205" t="n">
        <v>0</v>
      </c>
    </row>
    <row r="31" s="1" customFormat="true" ht="13.5" hidden="false" customHeight="true" outlineLevel="0" collapsed="false">
      <c r="A31" s="203" t="n">
        <v>15</v>
      </c>
      <c r="B31" s="204" t="s">
        <v>193</v>
      </c>
      <c r="C31" s="204" t="s">
        <v>194</v>
      </c>
      <c r="D31" s="204" t="s">
        <v>179</v>
      </c>
      <c r="E31" s="205" t="n">
        <v>0.104</v>
      </c>
      <c r="F31" s="206"/>
      <c r="G31" s="206"/>
      <c r="H31" s="205" t="n">
        <v>0.1051908</v>
      </c>
    </row>
    <row r="32" s="1" customFormat="true" ht="24" hidden="false" customHeight="true" outlineLevel="0" collapsed="false">
      <c r="A32" s="203" t="n">
        <v>16</v>
      </c>
      <c r="B32" s="204" t="s">
        <v>195</v>
      </c>
      <c r="C32" s="204" t="s">
        <v>196</v>
      </c>
      <c r="D32" s="204" t="s">
        <v>172</v>
      </c>
      <c r="E32" s="205" t="n">
        <v>17.125</v>
      </c>
      <c r="F32" s="206"/>
      <c r="G32" s="206"/>
      <c r="H32" s="205" t="n">
        <v>1.904985</v>
      </c>
    </row>
    <row r="33" s="1" customFormat="true" ht="28.5" hidden="false" customHeight="true" outlineLevel="0" collapsed="false">
      <c r="A33" s="195"/>
      <c r="B33" s="196" t="s">
        <v>56</v>
      </c>
      <c r="C33" s="196" t="s">
        <v>117</v>
      </c>
      <c r="D33" s="196"/>
      <c r="E33" s="197"/>
      <c r="F33" s="198"/>
      <c r="G33" s="198"/>
      <c r="H33" s="197" t="n">
        <v>11.34873682</v>
      </c>
    </row>
    <row r="34" s="1" customFormat="true" ht="13.5" hidden="false" customHeight="true" outlineLevel="0" collapsed="false">
      <c r="A34" s="203" t="n">
        <v>17</v>
      </c>
      <c r="B34" s="204" t="s">
        <v>197</v>
      </c>
      <c r="C34" s="204" t="s">
        <v>198</v>
      </c>
      <c r="D34" s="204" t="s">
        <v>163</v>
      </c>
      <c r="E34" s="205" t="n">
        <v>4.924</v>
      </c>
      <c r="F34" s="206"/>
      <c r="G34" s="206"/>
      <c r="H34" s="205" t="n">
        <v>10.89622112</v>
      </c>
    </row>
    <row r="35" s="1" customFormat="true" ht="24" hidden="false" customHeight="true" outlineLevel="0" collapsed="false">
      <c r="A35" s="203" t="n">
        <v>18</v>
      </c>
      <c r="B35" s="204" t="s">
        <v>199</v>
      </c>
      <c r="C35" s="204" t="s">
        <v>200</v>
      </c>
      <c r="D35" s="204" t="s">
        <v>172</v>
      </c>
      <c r="E35" s="205" t="n">
        <v>39.39</v>
      </c>
      <c r="F35" s="206"/>
      <c r="G35" s="206"/>
      <c r="H35" s="205" t="n">
        <v>0.1343199</v>
      </c>
    </row>
    <row r="36" s="1" customFormat="true" ht="24" hidden="false" customHeight="true" outlineLevel="0" collapsed="false">
      <c r="A36" s="203" t="n">
        <v>19</v>
      </c>
      <c r="B36" s="204" t="s">
        <v>201</v>
      </c>
      <c r="C36" s="204" t="s">
        <v>202</v>
      </c>
      <c r="D36" s="204" t="s">
        <v>172</v>
      </c>
      <c r="E36" s="205" t="n">
        <v>39.39</v>
      </c>
      <c r="F36" s="206"/>
      <c r="G36" s="206"/>
      <c r="H36" s="205" t="n">
        <v>0</v>
      </c>
    </row>
    <row r="37" s="1" customFormat="true" ht="24" hidden="false" customHeight="true" outlineLevel="0" collapsed="false">
      <c r="A37" s="203" t="n">
        <v>20</v>
      </c>
      <c r="B37" s="204" t="s">
        <v>203</v>
      </c>
      <c r="C37" s="204" t="s">
        <v>204</v>
      </c>
      <c r="D37" s="204" t="s">
        <v>179</v>
      </c>
      <c r="E37" s="205" t="n">
        <v>0.313</v>
      </c>
      <c r="F37" s="206"/>
      <c r="G37" s="206"/>
      <c r="H37" s="205" t="n">
        <v>0.3181958</v>
      </c>
    </row>
    <row r="38" s="1" customFormat="true" ht="28.5" hidden="false" customHeight="true" outlineLevel="0" collapsed="false">
      <c r="A38" s="195"/>
      <c r="B38" s="196" t="s">
        <v>64</v>
      </c>
      <c r="C38" s="196" t="s">
        <v>118</v>
      </c>
      <c r="D38" s="196"/>
      <c r="E38" s="197"/>
      <c r="F38" s="198"/>
      <c r="G38" s="198"/>
      <c r="H38" s="197" t="n">
        <v>37.9533464</v>
      </c>
    </row>
    <row r="39" s="1" customFormat="true" ht="13.5" hidden="false" customHeight="true" outlineLevel="0" collapsed="false">
      <c r="A39" s="207" t="n">
        <v>21</v>
      </c>
      <c r="B39" s="208" t="s">
        <v>205</v>
      </c>
      <c r="C39" s="208" t="s">
        <v>206</v>
      </c>
      <c r="D39" s="208" t="s">
        <v>172</v>
      </c>
      <c r="E39" s="209" t="n">
        <v>140.861</v>
      </c>
      <c r="F39" s="210"/>
      <c r="G39" s="210"/>
      <c r="H39" s="209" t="n">
        <v>0.66486392</v>
      </c>
    </row>
    <row r="40" s="1" customFormat="true" ht="24" hidden="false" customHeight="true" outlineLevel="0" collapsed="false">
      <c r="A40" s="207" t="n">
        <v>22</v>
      </c>
      <c r="B40" s="208" t="s">
        <v>207</v>
      </c>
      <c r="C40" s="208" t="s">
        <v>208</v>
      </c>
      <c r="D40" s="208" t="s">
        <v>172</v>
      </c>
      <c r="E40" s="209" t="n">
        <v>131.016</v>
      </c>
      <c r="F40" s="210"/>
      <c r="G40" s="210"/>
      <c r="H40" s="209" t="n">
        <v>0.4192512</v>
      </c>
    </row>
    <row r="41" s="1" customFormat="true" ht="24" hidden="false" customHeight="true" outlineLevel="0" collapsed="false">
      <c r="A41" s="207" t="n">
        <v>23</v>
      </c>
      <c r="B41" s="208" t="s">
        <v>209</v>
      </c>
      <c r="C41" s="208" t="s">
        <v>210</v>
      </c>
      <c r="D41" s="208" t="s">
        <v>172</v>
      </c>
      <c r="E41" s="209" t="n">
        <v>131.016</v>
      </c>
      <c r="F41" s="210"/>
      <c r="G41" s="210"/>
      <c r="H41" s="209" t="n">
        <v>1.62328824</v>
      </c>
    </row>
    <row r="42" s="1" customFormat="true" ht="24" hidden="false" customHeight="true" outlineLevel="0" collapsed="false">
      <c r="A42" s="207" t="n">
        <v>24</v>
      </c>
      <c r="B42" s="208" t="s">
        <v>211</v>
      </c>
      <c r="C42" s="208" t="s">
        <v>212</v>
      </c>
      <c r="D42" s="208" t="s">
        <v>172</v>
      </c>
      <c r="E42" s="209" t="n">
        <v>51.746</v>
      </c>
      <c r="F42" s="210"/>
      <c r="G42" s="210"/>
      <c r="H42" s="209" t="n">
        <v>0.67218054</v>
      </c>
    </row>
    <row r="43" s="1" customFormat="true" ht="24" hidden="false" customHeight="true" outlineLevel="0" collapsed="false">
      <c r="A43" s="207" t="n">
        <v>25</v>
      </c>
      <c r="B43" s="208" t="s">
        <v>213</v>
      </c>
      <c r="C43" s="208" t="s">
        <v>214</v>
      </c>
      <c r="D43" s="208" t="s">
        <v>172</v>
      </c>
      <c r="E43" s="209" t="n">
        <v>196.25</v>
      </c>
      <c r="F43" s="210"/>
      <c r="G43" s="210"/>
      <c r="H43" s="209" t="n">
        <v>34.4477625</v>
      </c>
    </row>
    <row r="44" s="1" customFormat="true" ht="24" hidden="false" customHeight="true" outlineLevel="0" collapsed="false">
      <c r="A44" s="207" t="n">
        <v>26</v>
      </c>
      <c r="B44" s="208" t="s">
        <v>215</v>
      </c>
      <c r="C44" s="208" t="s">
        <v>216</v>
      </c>
      <c r="D44" s="208" t="s">
        <v>184</v>
      </c>
      <c r="E44" s="209" t="n">
        <v>4</v>
      </c>
      <c r="F44" s="210"/>
      <c r="G44" s="210"/>
      <c r="H44" s="209" t="n">
        <v>0.07</v>
      </c>
    </row>
    <row r="45" s="1" customFormat="true" ht="13.5" hidden="false" customHeight="true" outlineLevel="0" collapsed="false">
      <c r="A45" s="211" t="n">
        <v>27</v>
      </c>
      <c r="B45" s="212" t="s">
        <v>217</v>
      </c>
      <c r="C45" s="212" t="s">
        <v>218</v>
      </c>
      <c r="D45" s="212" t="s">
        <v>184</v>
      </c>
      <c r="E45" s="213" t="n">
        <v>1</v>
      </c>
      <c r="F45" s="214"/>
      <c r="G45" s="214"/>
      <c r="H45" s="213" t="n">
        <v>0.0137</v>
      </c>
    </row>
    <row r="46" s="1" customFormat="true" ht="13.5" hidden="false" customHeight="true" outlineLevel="0" collapsed="false">
      <c r="A46" s="211" t="n">
        <v>28</v>
      </c>
      <c r="B46" s="212" t="s">
        <v>219</v>
      </c>
      <c r="C46" s="212" t="s">
        <v>220</v>
      </c>
      <c r="D46" s="212" t="s">
        <v>184</v>
      </c>
      <c r="E46" s="213" t="n">
        <v>1</v>
      </c>
      <c r="F46" s="214"/>
      <c r="G46" s="214"/>
      <c r="H46" s="213" t="n">
        <v>0.0137</v>
      </c>
    </row>
    <row r="47" s="1" customFormat="true" ht="13.5" hidden="false" customHeight="true" outlineLevel="0" collapsed="false">
      <c r="A47" s="211" t="n">
        <v>29</v>
      </c>
      <c r="B47" s="212" t="s">
        <v>221</v>
      </c>
      <c r="C47" s="212" t="s">
        <v>222</v>
      </c>
      <c r="D47" s="212" t="s">
        <v>184</v>
      </c>
      <c r="E47" s="213" t="n">
        <v>2</v>
      </c>
      <c r="F47" s="214"/>
      <c r="G47" s="214"/>
      <c r="H47" s="213" t="n">
        <v>0.0286</v>
      </c>
    </row>
    <row r="48" s="1" customFormat="true" ht="28.5" hidden="false" customHeight="true" outlineLevel="0" collapsed="false">
      <c r="A48" s="195"/>
      <c r="B48" s="196" t="s">
        <v>46</v>
      </c>
      <c r="C48" s="196" t="s">
        <v>119</v>
      </c>
      <c r="D48" s="196"/>
      <c r="E48" s="197"/>
      <c r="F48" s="198"/>
      <c r="G48" s="198"/>
      <c r="H48" s="197" t="n">
        <v>0</v>
      </c>
    </row>
    <row r="49" s="1" customFormat="true" ht="13.5" hidden="false" customHeight="true" outlineLevel="0" collapsed="false">
      <c r="A49" s="207" t="n">
        <v>30</v>
      </c>
      <c r="B49" s="208" t="s">
        <v>223</v>
      </c>
      <c r="C49" s="208" t="s">
        <v>224</v>
      </c>
      <c r="D49" s="208" t="s">
        <v>225</v>
      </c>
      <c r="E49" s="209" t="n">
        <v>5.6</v>
      </c>
      <c r="F49" s="210"/>
      <c r="G49" s="210"/>
      <c r="H49" s="209" t="n">
        <v>0</v>
      </c>
    </row>
    <row r="50" s="1" customFormat="true" ht="28.5" hidden="false" customHeight="true" outlineLevel="0" collapsed="false">
      <c r="A50" s="195"/>
      <c r="B50" s="196" t="s">
        <v>120</v>
      </c>
      <c r="C50" s="196" t="s">
        <v>121</v>
      </c>
      <c r="D50" s="196"/>
      <c r="E50" s="197"/>
      <c r="F50" s="198"/>
      <c r="G50" s="198"/>
      <c r="H50" s="197" t="n">
        <v>0</v>
      </c>
    </row>
    <row r="51" s="1" customFormat="true" ht="24" hidden="false" customHeight="true" outlineLevel="0" collapsed="false">
      <c r="A51" s="199" t="s">
        <v>226</v>
      </c>
      <c r="B51" s="200" t="s">
        <v>227</v>
      </c>
      <c r="C51" s="200" t="s">
        <v>228</v>
      </c>
      <c r="D51" s="200" t="s">
        <v>179</v>
      </c>
      <c r="E51" s="201" t="n">
        <f aca="false">375.664-E52-E53</f>
        <v>284.9886536</v>
      </c>
      <c r="F51" s="202" t="n">
        <v>0</v>
      </c>
      <c r="G51" s="202" t="n">
        <v>0</v>
      </c>
      <c r="H51" s="201" t="n">
        <v>0</v>
      </c>
    </row>
    <row r="52" s="1" customFormat="true" ht="24" hidden="false" customHeight="true" outlineLevel="0" collapsed="false">
      <c r="A52" s="207" t="s">
        <v>229</v>
      </c>
      <c r="B52" s="208" t="s">
        <v>227</v>
      </c>
      <c r="C52" s="208" t="s">
        <v>228</v>
      </c>
      <c r="D52" s="208" t="s">
        <v>179</v>
      </c>
      <c r="E52" s="209" t="n">
        <v>37.9533464</v>
      </c>
      <c r="F52" s="210"/>
      <c r="G52" s="210"/>
      <c r="H52" s="209" t="n">
        <v>0</v>
      </c>
    </row>
    <row r="53" s="1" customFormat="true" ht="24" hidden="false" customHeight="true" outlineLevel="0" collapsed="false">
      <c r="A53" s="203" t="n">
        <v>31</v>
      </c>
      <c r="B53" s="204" t="s">
        <v>227</v>
      </c>
      <c r="C53" s="204" t="s">
        <v>228</v>
      </c>
      <c r="D53" s="204" t="s">
        <v>179</v>
      </c>
      <c r="E53" s="205" t="n">
        <v>52.722</v>
      </c>
      <c r="F53" s="206"/>
      <c r="G53" s="206"/>
      <c r="H53" s="205" t="n">
        <v>0</v>
      </c>
    </row>
    <row r="54" s="1" customFormat="true" ht="30.75" hidden="false" customHeight="true" outlineLevel="0" collapsed="false">
      <c r="A54" s="191"/>
      <c r="B54" s="192" t="s">
        <v>51</v>
      </c>
      <c r="C54" s="192" t="s">
        <v>122</v>
      </c>
      <c r="D54" s="192"/>
      <c r="E54" s="193"/>
      <c r="F54" s="194"/>
      <c r="G54" s="194"/>
      <c r="H54" s="193" t="n">
        <v>45.51692745</v>
      </c>
    </row>
    <row r="55" s="1" customFormat="true" ht="28.5" hidden="false" customHeight="true" outlineLevel="0" collapsed="false">
      <c r="A55" s="195"/>
      <c r="B55" s="196" t="s">
        <v>123</v>
      </c>
      <c r="C55" s="196" t="s">
        <v>124</v>
      </c>
      <c r="D55" s="196"/>
      <c r="E55" s="197"/>
      <c r="F55" s="198"/>
      <c r="G55" s="198"/>
      <c r="H55" s="197" t="n">
        <v>1.10084943</v>
      </c>
    </row>
    <row r="56" s="1" customFormat="true" ht="24" hidden="false" customHeight="true" outlineLevel="0" collapsed="false">
      <c r="A56" s="203" t="n">
        <v>32</v>
      </c>
      <c r="B56" s="204" t="s">
        <v>230</v>
      </c>
      <c r="C56" s="204" t="s">
        <v>231</v>
      </c>
      <c r="D56" s="204" t="s">
        <v>172</v>
      </c>
      <c r="E56" s="205" t="n">
        <v>192.142</v>
      </c>
      <c r="F56" s="206"/>
      <c r="G56" s="206"/>
      <c r="H56" s="205" t="n">
        <v>0</v>
      </c>
    </row>
    <row r="57" s="1" customFormat="true" ht="13.5" hidden="false" customHeight="true" outlineLevel="0" collapsed="false">
      <c r="A57" s="215" t="n">
        <v>33</v>
      </c>
      <c r="B57" s="216" t="s">
        <v>232</v>
      </c>
      <c r="C57" s="216" t="s">
        <v>233</v>
      </c>
      <c r="D57" s="216" t="s">
        <v>179</v>
      </c>
      <c r="E57" s="217" t="n">
        <v>0.058</v>
      </c>
      <c r="F57" s="218"/>
      <c r="G57" s="218"/>
      <c r="H57" s="217" t="n">
        <v>0.058</v>
      </c>
    </row>
    <row r="58" s="1" customFormat="true" ht="24" hidden="false" customHeight="true" outlineLevel="0" collapsed="false">
      <c r="A58" s="203" t="n">
        <v>34</v>
      </c>
      <c r="B58" s="204" t="s">
        <v>234</v>
      </c>
      <c r="C58" s="204" t="s">
        <v>235</v>
      </c>
      <c r="D58" s="204" t="s">
        <v>172</v>
      </c>
      <c r="E58" s="205" t="n">
        <v>192.142</v>
      </c>
      <c r="F58" s="206"/>
      <c r="G58" s="206"/>
      <c r="H58" s="205" t="n">
        <v>0.10375668</v>
      </c>
    </row>
    <row r="59" s="1" customFormat="true" ht="24" hidden="false" customHeight="true" outlineLevel="0" collapsed="false">
      <c r="A59" s="215" t="n">
        <v>35</v>
      </c>
      <c r="B59" s="216" t="s">
        <v>236</v>
      </c>
      <c r="C59" s="216" t="s">
        <v>237</v>
      </c>
      <c r="D59" s="216" t="s">
        <v>172</v>
      </c>
      <c r="E59" s="217" t="n">
        <v>220.963</v>
      </c>
      <c r="F59" s="218"/>
      <c r="G59" s="218"/>
      <c r="H59" s="217" t="n">
        <v>0.93909275</v>
      </c>
    </row>
    <row r="60" s="1" customFormat="true" ht="24" hidden="false" customHeight="true" outlineLevel="0" collapsed="false">
      <c r="A60" s="203" t="n">
        <v>36</v>
      </c>
      <c r="B60" s="204" t="s">
        <v>238</v>
      </c>
      <c r="C60" s="204" t="s">
        <v>239</v>
      </c>
      <c r="D60" s="204" t="s">
        <v>179</v>
      </c>
      <c r="E60" s="205" t="n">
        <v>1.101</v>
      </c>
      <c r="F60" s="206"/>
      <c r="G60" s="206"/>
      <c r="H60" s="205" t="n">
        <v>0</v>
      </c>
    </row>
    <row r="61" s="1" customFormat="true" ht="28.5" hidden="false" customHeight="true" outlineLevel="0" collapsed="false">
      <c r="A61" s="195"/>
      <c r="B61" s="196" t="s">
        <v>125</v>
      </c>
      <c r="C61" s="196" t="s">
        <v>126</v>
      </c>
      <c r="D61" s="196"/>
      <c r="E61" s="197"/>
      <c r="F61" s="198"/>
      <c r="G61" s="198"/>
      <c r="H61" s="197" t="n">
        <v>0.08907884</v>
      </c>
    </row>
    <row r="62" s="1" customFormat="true" ht="13.5" hidden="false" customHeight="true" outlineLevel="0" collapsed="false">
      <c r="A62" s="203" t="n">
        <v>37</v>
      </c>
      <c r="B62" s="204" t="s">
        <v>240</v>
      </c>
      <c r="C62" s="204" t="s">
        <v>241</v>
      </c>
      <c r="D62" s="204" t="s">
        <v>172</v>
      </c>
      <c r="E62" s="205" t="n">
        <v>196.25</v>
      </c>
      <c r="F62" s="206"/>
      <c r="G62" s="206"/>
      <c r="H62" s="205" t="n">
        <v>0</v>
      </c>
    </row>
    <row r="63" s="1" customFormat="true" ht="13.5" hidden="false" customHeight="true" outlineLevel="0" collapsed="false">
      <c r="A63" s="215" t="n">
        <v>38</v>
      </c>
      <c r="B63" s="216" t="s">
        <v>242</v>
      </c>
      <c r="C63" s="216" t="s">
        <v>243</v>
      </c>
      <c r="D63" s="216" t="s">
        <v>172</v>
      </c>
      <c r="E63" s="217" t="n">
        <v>225.688</v>
      </c>
      <c r="F63" s="218"/>
      <c r="G63" s="218"/>
      <c r="H63" s="217" t="n">
        <v>0.00451376</v>
      </c>
    </row>
    <row r="64" s="1" customFormat="true" ht="13.5" hidden="false" customHeight="true" outlineLevel="0" collapsed="false">
      <c r="A64" s="203" t="n">
        <v>39</v>
      </c>
      <c r="B64" s="204" t="s">
        <v>244</v>
      </c>
      <c r="C64" s="204" t="s">
        <v>245</v>
      </c>
      <c r="D64" s="204" t="s">
        <v>172</v>
      </c>
      <c r="E64" s="205" t="n">
        <v>272.351</v>
      </c>
      <c r="F64" s="206"/>
      <c r="G64" s="206"/>
      <c r="H64" s="205" t="n">
        <v>0</v>
      </c>
    </row>
    <row r="65" s="1" customFormat="true" ht="45" hidden="false" customHeight="true" outlineLevel="0" collapsed="false">
      <c r="A65" s="215" t="n">
        <v>40</v>
      </c>
      <c r="B65" s="216" t="s">
        <v>246</v>
      </c>
      <c r="C65" s="216" t="s">
        <v>247</v>
      </c>
      <c r="D65" s="216" t="s">
        <v>172</v>
      </c>
      <c r="E65" s="217" t="n">
        <v>313.204</v>
      </c>
      <c r="F65" s="218"/>
      <c r="G65" s="218"/>
      <c r="H65" s="217" t="n">
        <v>0.08456508</v>
      </c>
    </row>
    <row r="66" s="1" customFormat="true" ht="21" hidden="false" customHeight="true" outlineLevel="0" collapsed="false">
      <c r="A66" s="219"/>
      <c r="B66" s="220"/>
      <c r="C66" s="220" t="s">
        <v>248</v>
      </c>
      <c r="D66" s="220"/>
      <c r="E66" s="221"/>
      <c r="F66" s="222"/>
      <c r="G66" s="222"/>
      <c r="H66" s="221"/>
    </row>
    <row r="67" s="1" customFormat="true" ht="24" hidden="false" customHeight="true" outlineLevel="0" collapsed="false">
      <c r="A67" s="203" t="n">
        <v>41</v>
      </c>
      <c r="B67" s="204" t="s">
        <v>249</v>
      </c>
      <c r="C67" s="204" t="s">
        <v>250</v>
      </c>
      <c r="D67" s="204" t="s">
        <v>179</v>
      </c>
      <c r="E67" s="205" t="n">
        <v>0.089</v>
      </c>
      <c r="F67" s="206"/>
      <c r="G67" s="206"/>
      <c r="H67" s="205" t="n">
        <v>0</v>
      </c>
    </row>
    <row r="68" s="1" customFormat="true" ht="28.5" hidden="false" customHeight="true" outlineLevel="0" collapsed="false">
      <c r="A68" s="195"/>
      <c r="B68" s="196" t="s">
        <v>127</v>
      </c>
      <c r="C68" s="196" t="s">
        <v>128</v>
      </c>
      <c r="D68" s="196"/>
      <c r="E68" s="197"/>
      <c r="F68" s="198"/>
      <c r="G68" s="198"/>
      <c r="H68" s="197" t="n">
        <v>4.8647342</v>
      </c>
    </row>
    <row r="69" s="1" customFormat="true" ht="24" hidden="false" customHeight="true" outlineLevel="0" collapsed="false">
      <c r="A69" s="207" t="n">
        <v>42</v>
      </c>
      <c r="B69" s="208" t="s">
        <v>251</v>
      </c>
      <c r="C69" s="208" t="s">
        <v>252</v>
      </c>
      <c r="D69" s="208" t="s">
        <v>172</v>
      </c>
      <c r="E69" s="209" t="n">
        <v>411.758</v>
      </c>
      <c r="F69" s="210"/>
      <c r="G69" s="210"/>
      <c r="H69" s="209" t="n">
        <v>0.1235274</v>
      </c>
    </row>
    <row r="70" s="1" customFormat="true" ht="24" hidden="false" customHeight="true" outlineLevel="0" collapsed="false">
      <c r="A70" s="211" t="n">
        <v>43</v>
      </c>
      <c r="B70" s="212" t="s">
        <v>253</v>
      </c>
      <c r="C70" s="212" t="s">
        <v>254</v>
      </c>
      <c r="D70" s="212" t="s">
        <v>172</v>
      </c>
      <c r="E70" s="213" t="n">
        <v>419.993</v>
      </c>
      <c r="F70" s="214"/>
      <c r="G70" s="214"/>
      <c r="H70" s="213" t="n">
        <v>4.5359244</v>
      </c>
    </row>
    <row r="71" s="1" customFormat="true" ht="13.5" hidden="false" customHeight="true" outlineLevel="0" collapsed="false">
      <c r="A71" s="207" t="n">
        <v>44</v>
      </c>
      <c r="B71" s="208" t="s">
        <v>255</v>
      </c>
      <c r="C71" s="208" t="s">
        <v>256</v>
      </c>
      <c r="D71" s="208" t="s">
        <v>172</v>
      </c>
      <c r="E71" s="209" t="n">
        <v>196.25</v>
      </c>
      <c r="F71" s="210"/>
      <c r="G71" s="210"/>
      <c r="H71" s="209" t="n">
        <v>0</v>
      </c>
    </row>
    <row r="72" s="1" customFormat="true" ht="13.5" hidden="false" customHeight="true" outlineLevel="0" collapsed="false">
      <c r="A72" s="211" t="n">
        <v>45</v>
      </c>
      <c r="B72" s="212" t="s">
        <v>257</v>
      </c>
      <c r="C72" s="212" t="s">
        <v>258</v>
      </c>
      <c r="D72" s="212" t="s">
        <v>172</v>
      </c>
      <c r="E72" s="213" t="n">
        <v>225.688</v>
      </c>
      <c r="F72" s="214"/>
      <c r="G72" s="214"/>
      <c r="H72" s="213" t="n">
        <v>0.0225688</v>
      </c>
    </row>
    <row r="73" s="1" customFormat="true" ht="24" hidden="false" customHeight="true" outlineLevel="0" collapsed="false">
      <c r="A73" s="207" t="n">
        <v>46</v>
      </c>
      <c r="B73" s="208" t="s">
        <v>259</v>
      </c>
      <c r="C73" s="208" t="s">
        <v>260</v>
      </c>
      <c r="D73" s="208" t="s">
        <v>172</v>
      </c>
      <c r="E73" s="209" t="n">
        <v>196.25</v>
      </c>
      <c r="F73" s="210"/>
      <c r="G73" s="210"/>
      <c r="H73" s="209" t="n">
        <v>0</v>
      </c>
    </row>
    <row r="74" s="1" customFormat="true" ht="13.5" hidden="false" customHeight="true" outlineLevel="0" collapsed="false">
      <c r="A74" s="211" t="n">
        <v>47</v>
      </c>
      <c r="B74" s="212" t="s">
        <v>261</v>
      </c>
      <c r="C74" s="212" t="s">
        <v>262</v>
      </c>
      <c r="D74" s="212" t="s">
        <v>172</v>
      </c>
      <c r="E74" s="213" t="n">
        <v>400.35</v>
      </c>
      <c r="F74" s="214"/>
      <c r="G74" s="214"/>
      <c r="H74" s="213" t="n">
        <v>0.16014</v>
      </c>
    </row>
    <row r="75" s="1" customFormat="true" ht="12" hidden="false" customHeight="true" outlineLevel="0" collapsed="false">
      <c r="A75" s="223"/>
      <c r="B75" s="224"/>
      <c r="C75" s="224" t="s">
        <v>263</v>
      </c>
      <c r="D75" s="224"/>
      <c r="E75" s="225"/>
      <c r="F75" s="226"/>
      <c r="G75" s="226"/>
      <c r="H75" s="225"/>
    </row>
    <row r="76" s="1" customFormat="true" ht="24" hidden="false" customHeight="true" outlineLevel="0" collapsed="false">
      <c r="A76" s="207" t="n">
        <v>48</v>
      </c>
      <c r="B76" s="208" t="s">
        <v>264</v>
      </c>
      <c r="C76" s="208" t="s">
        <v>265</v>
      </c>
      <c r="D76" s="208" t="s">
        <v>172</v>
      </c>
      <c r="E76" s="209" t="n">
        <v>15.263</v>
      </c>
      <c r="F76" s="210"/>
      <c r="G76" s="210"/>
      <c r="H76" s="209" t="n">
        <v>0</v>
      </c>
    </row>
    <row r="77" s="1" customFormat="true" ht="24" hidden="false" customHeight="true" outlineLevel="0" collapsed="false">
      <c r="A77" s="211" t="n">
        <v>49</v>
      </c>
      <c r="B77" s="212" t="s">
        <v>266</v>
      </c>
      <c r="C77" s="212" t="s">
        <v>267</v>
      </c>
      <c r="D77" s="212" t="s">
        <v>172</v>
      </c>
      <c r="E77" s="213" t="n">
        <v>15.568</v>
      </c>
      <c r="F77" s="214"/>
      <c r="G77" s="214"/>
      <c r="H77" s="213" t="n">
        <v>0.0225736</v>
      </c>
    </row>
    <row r="78" s="1" customFormat="true" ht="12" hidden="false" customHeight="true" outlineLevel="0" collapsed="false">
      <c r="A78" s="223"/>
      <c r="B78" s="224"/>
      <c r="C78" s="224" t="s">
        <v>268</v>
      </c>
      <c r="D78" s="224"/>
      <c r="E78" s="225"/>
      <c r="F78" s="226"/>
      <c r="G78" s="226"/>
      <c r="H78" s="225"/>
    </row>
    <row r="79" s="1" customFormat="true" ht="13.5" hidden="false" customHeight="true" outlineLevel="0" collapsed="false">
      <c r="A79" s="207" t="n">
        <v>50</v>
      </c>
      <c r="B79" s="208" t="s">
        <v>269</v>
      </c>
      <c r="C79" s="208" t="s">
        <v>270</v>
      </c>
      <c r="D79" s="208" t="s">
        <v>179</v>
      </c>
      <c r="E79" s="209" t="n">
        <v>4.865</v>
      </c>
      <c r="F79" s="210"/>
      <c r="G79" s="210"/>
      <c r="H79" s="209" t="n">
        <v>0</v>
      </c>
    </row>
    <row r="80" s="1" customFormat="true" ht="28.5" hidden="false" customHeight="true" outlineLevel="0" collapsed="false">
      <c r="A80" s="195"/>
      <c r="B80" s="196" t="s">
        <v>129</v>
      </c>
      <c r="C80" s="196" t="s">
        <v>130</v>
      </c>
      <c r="D80" s="196"/>
      <c r="E80" s="197"/>
      <c r="F80" s="198"/>
      <c r="G80" s="198"/>
      <c r="H80" s="197" t="n">
        <v>6.0762005</v>
      </c>
    </row>
    <row r="81" s="1" customFormat="true" ht="24" hidden="false" customHeight="true" outlineLevel="0" collapsed="false">
      <c r="A81" s="203" t="n">
        <v>51</v>
      </c>
      <c r="B81" s="204" t="s">
        <v>271</v>
      </c>
      <c r="C81" s="204" t="s">
        <v>272</v>
      </c>
      <c r="D81" s="204" t="s">
        <v>225</v>
      </c>
      <c r="E81" s="205" t="n">
        <v>116.8</v>
      </c>
      <c r="F81" s="206"/>
      <c r="G81" s="206"/>
      <c r="H81" s="205" t="n">
        <v>0.030368</v>
      </c>
    </row>
    <row r="82" s="1" customFormat="true" ht="24" hidden="false" customHeight="true" outlineLevel="0" collapsed="false">
      <c r="A82" s="203" t="n">
        <v>52</v>
      </c>
      <c r="B82" s="204" t="s">
        <v>273</v>
      </c>
      <c r="C82" s="204" t="s">
        <v>274</v>
      </c>
      <c r="D82" s="204" t="s">
        <v>225</v>
      </c>
      <c r="E82" s="205" t="n">
        <v>21.05</v>
      </c>
      <c r="F82" s="206"/>
      <c r="G82" s="206"/>
      <c r="H82" s="205" t="n">
        <v>0.005473</v>
      </c>
    </row>
    <row r="83" s="1" customFormat="true" ht="24" hidden="false" customHeight="true" outlineLevel="0" collapsed="false">
      <c r="A83" s="215" t="n">
        <v>53</v>
      </c>
      <c r="B83" s="216" t="s">
        <v>275</v>
      </c>
      <c r="C83" s="216" t="s">
        <v>276</v>
      </c>
      <c r="D83" s="216" t="s">
        <v>163</v>
      </c>
      <c r="E83" s="217" t="n">
        <v>3.162</v>
      </c>
      <c r="F83" s="218"/>
      <c r="G83" s="218"/>
      <c r="H83" s="217" t="n">
        <v>1.7391</v>
      </c>
    </row>
    <row r="84" s="1" customFormat="true" ht="24" hidden="false" customHeight="true" outlineLevel="0" collapsed="false">
      <c r="A84" s="203" t="n">
        <v>54</v>
      </c>
      <c r="B84" s="204" t="s">
        <v>277</v>
      </c>
      <c r="C84" s="204" t="s">
        <v>278</v>
      </c>
      <c r="D84" s="204" t="s">
        <v>172</v>
      </c>
      <c r="E84" s="205" t="n">
        <v>51</v>
      </c>
      <c r="F84" s="206"/>
      <c r="G84" s="206"/>
      <c r="H84" s="205" t="n">
        <v>0</v>
      </c>
    </row>
    <row r="85" s="1" customFormat="true" ht="24" hidden="false" customHeight="true" outlineLevel="0" collapsed="false">
      <c r="A85" s="215" t="n">
        <v>55</v>
      </c>
      <c r="B85" s="216" t="s">
        <v>279</v>
      </c>
      <c r="C85" s="216" t="s">
        <v>280</v>
      </c>
      <c r="D85" s="216" t="s">
        <v>163</v>
      </c>
      <c r="E85" s="217" t="n">
        <v>1.403</v>
      </c>
      <c r="F85" s="218"/>
      <c r="G85" s="218"/>
      <c r="H85" s="217" t="n">
        <v>0.77165</v>
      </c>
    </row>
    <row r="86" s="1" customFormat="true" ht="13.5" hidden="false" customHeight="true" outlineLevel="0" collapsed="false">
      <c r="A86" s="203" t="n">
        <v>56</v>
      </c>
      <c r="B86" s="204" t="s">
        <v>281</v>
      </c>
      <c r="C86" s="204" t="s">
        <v>282</v>
      </c>
      <c r="D86" s="204" t="s">
        <v>225</v>
      </c>
      <c r="E86" s="205" t="n">
        <v>958.45</v>
      </c>
      <c r="F86" s="206"/>
      <c r="G86" s="206"/>
      <c r="H86" s="205" t="n">
        <v>0</v>
      </c>
    </row>
    <row r="87" s="1" customFormat="true" ht="13.5" hidden="false" customHeight="true" outlineLevel="0" collapsed="false">
      <c r="A87" s="203" t="n">
        <v>57</v>
      </c>
      <c r="B87" s="204" t="s">
        <v>283</v>
      </c>
      <c r="C87" s="204" t="s">
        <v>284</v>
      </c>
      <c r="D87" s="204" t="s">
        <v>225</v>
      </c>
      <c r="E87" s="205" t="n">
        <v>494.8</v>
      </c>
      <c r="F87" s="206"/>
      <c r="G87" s="206"/>
      <c r="H87" s="205" t="n">
        <v>0</v>
      </c>
    </row>
    <row r="88" s="1" customFormat="true" ht="24" hidden="false" customHeight="true" outlineLevel="0" collapsed="false">
      <c r="A88" s="215" t="n">
        <v>58</v>
      </c>
      <c r="B88" s="216" t="s">
        <v>285</v>
      </c>
      <c r="C88" s="216" t="s">
        <v>286</v>
      </c>
      <c r="D88" s="216" t="s">
        <v>163</v>
      </c>
      <c r="E88" s="217" t="n">
        <v>3.198</v>
      </c>
      <c r="F88" s="218"/>
      <c r="G88" s="218"/>
      <c r="H88" s="217" t="n">
        <v>1.7589</v>
      </c>
    </row>
    <row r="89" s="1" customFormat="true" ht="34.5" hidden="false" customHeight="true" outlineLevel="0" collapsed="false">
      <c r="A89" s="203" t="n">
        <v>59</v>
      </c>
      <c r="B89" s="204" t="s">
        <v>287</v>
      </c>
      <c r="C89" s="204" t="s">
        <v>288</v>
      </c>
      <c r="D89" s="204" t="s">
        <v>163</v>
      </c>
      <c r="E89" s="205" t="n">
        <v>10.505</v>
      </c>
      <c r="F89" s="206"/>
      <c r="G89" s="206"/>
      <c r="H89" s="205" t="n">
        <v>0.2426655</v>
      </c>
    </row>
    <row r="90" s="1" customFormat="true" ht="13.5" hidden="false" customHeight="true" outlineLevel="0" collapsed="false">
      <c r="A90" s="203" t="n">
        <v>60</v>
      </c>
      <c r="B90" s="204" t="s">
        <v>289</v>
      </c>
      <c r="C90" s="204" t="s">
        <v>290</v>
      </c>
      <c r="D90" s="204" t="s">
        <v>225</v>
      </c>
      <c r="E90" s="205" t="n">
        <v>332.4</v>
      </c>
      <c r="F90" s="206"/>
      <c r="G90" s="206"/>
      <c r="H90" s="205" t="n">
        <v>0.019944</v>
      </c>
    </row>
    <row r="91" s="1" customFormat="true" ht="24" hidden="false" customHeight="true" outlineLevel="0" collapsed="false">
      <c r="A91" s="215" t="n">
        <v>61</v>
      </c>
      <c r="B91" s="216" t="s">
        <v>291</v>
      </c>
      <c r="C91" s="216" t="s">
        <v>292</v>
      </c>
      <c r="D91" s="216" t="s">
        <v>163</v>
      </c>
      <c r="E91" s="217" t="n">
        <v>2.742</v>
      </c>
      <c r="F91" s="218"/>
      <c r="G91" s="218"/>
      <c r="H91" s="217" t="n">
        <v>1.5081</v>
      </c>
    </row>
    <row r="92" s="1" customFormat="true" ht="24" hidden="false" customHeight="true" outlineLevel="0" collapsed="false">
      <c r="A92" s="203" t="n">
        <v>62</v>
      </c>
      <c r="B92" s="204" t="s">
        <v>293</v>
      </c>
      <c r="C92" s="204" t="s">
        <v>294</v>
      </c>
      <c r="D92" s="204" t="s">
        <v>179</v>
      </c>
      <c r="E92" s="205" t="n">
        <v>6.076</v>
      </c>
      <c r="F92" s="206"/>
      <c r="G92" s="206"/>
      <c r="H92" s="205" t="n">
        <v>0</v>
      </c>
    </row>
    <row r="93" s="1" customFormat="true" ht="28.5" hidden="false" customHeight="true" outlineLevel="0" collapsed="false">
      <c r="A93" s="195"/>
      <c r="B93" s="196" t="s">
        <v>131</v>
      </c>
      <c r="C93" s="196" t="s">
        <v>132</v>
      </c>
      <c r="D93" s="196"/>
      <c r="E93" s="197"/>
      <c r="F93" s="198"/>
      <c r="G93" s="198"/>
      <c r="H93" s="197" t="n">
        <v>10.750776</v>
      </c>
    </row>
    <row r="94" s="1" customFormat="true" ht="34.5" hidden="false" customHeight="true" outlineLevel="0" collapsed="false">
      <c r="A94" s="207" t="n">
        <v>63</v>
      </c>
      <c r="B94" s="208" t="s">
        <v>295</v>
      </c>
      <c r="C94" s="208" t="s">
        <v>296</v>
      </c>
      <c r="D94" s="208" t="s">
        <v>172</v>
      </c>
      <c r="E94" s="209" t="n">
        <v>196.25</v>
      </c>
      <c r="F94" s="210"/>
      <c r="G94" s="210"/>
      <c r="H94" s="209" t="n">
        <v>3.41475</v>
      </c>
    </row>
    <row r="95" s="1" customFormat="true" ht="24" hidden="false" customHeight="true" outlineLevel="0" collapsed="false">
      <c r="A95" s="203" t="n">
        <v>64</v>
      </c>
      <c r="B95" s="204" t="s">
        <v>297</v>
      </c>
      <c r="C95" s="204" t="s">
        <v>298</v>
      </c>
      <c r="D95" s="204" t="s">
        <v>225</v>
      </c>
      <c r="E95" s="205" t="n">
        <v>354.64</v>
      </c>
      <c r="F95" s="206"/>
      <c r="G95" s="206"/>
      <c r="H95" s="205" t="n">
        <v>0</v>
      </c>
    </row>
    <row r="96" s="1" customFormat="true" ht="24" hidden="false" customHeight="true" outlineLevel="0" collapsed="false">
      <c r="A96" s="215" t="n">
        <v>65</v>
      </c>
      <c r="B96" s="216" t="s">
        <v>299</v>
      </c>
      <c r="C96" s="216" t="s">
        <v>300</v>
      </c>
      <c r="D96" s="216" t="s">
        <v>172</v>
      </c>
      <c r="E96" s="217" t="n">
        <v>407.557</v>
      </c>
      <c r="F96" s="218"/>
      <c r="G96" s="218"/>
      <c r="H96" s="217" t="n">
        <v>7.336026</v>
      </c>
    </row>
    <row r="97" s="1" customFormat="true" ht="24" hidden="false" customHeight="true" outlineLevel="0" collapsed="false">
      <c r="A97" s="203" t="n">
        <v>66</v>
      </c>
      <c r="B97" s="204" t="s">
        <v>301</v>
      </c>
      <c r="C97" s="204" t="s">
        <v>302</v>
      </c>
      <c r="D97" s="204" t="s">
        <v>184</v>
      </c>
      <c r="E97" s="205" t="n">
        <v>100</v>
      </c>
      <c r="F97" s="206"/>
      <c r="G97" s="206"/>
      <c r="H97" s="205" t="n">
        <v>0</v>
      </c>
    </row>
    <row r="98" s="1" customFormat="true" ht="13.5" hidden="false" customHeight="true" outlineLevel="0" collapsed="false">
      <c r="A98" s="203" t="n">
        <v>67</v>
      </c>
      <c r="B98" s="204" t="s">
        <v>303</v>
      </c>
      <c r="C98" s="204" t="s">
        <v>304</v>
      </c>
      <c r="D98" s="204" t="s">
        <v>179</v>
      </c>
      <c r="E98" s="205" t="n">
        <v>10.751</v>
      </c>
      <c r="F98" s="206"/>
      <c r="G98" s="206"/>
      <c r="H98" s="205" t="n">
        <v>0</v>
      </c>
    </row>
    <row r="99" s="1" customFormat="true" ht="28.5" hidden="false" customHeight="true" outlineLevel="0" collapsed="false">
      <c r="A99" s="195"/>
      <c r="B99" s="196" t="s">
        <v>133</v>
      </c>
      <c r="C99" s="196" t="s">
        <v>134</v>
      </c>
      <c r="D99" s="196"/>
      <c r="E99" s="197"/>
      <c r="F99" s="198"/>
      <c r="G99" s="198"/>
      <c r="H99" s="197" t="n">
        <v>1.52282007</v>
      </c>
    </row>
    <row r="100" s="1" customFormat="true" ht="13.5" hidden="false" customHeight="true" outlineLevel="0" collapsed="false">
      <c r="A100" s="203" t="n">
        <v>68</v>
      </c>
      <c r="B100" s="204" t="s">
        <v>305</v>
      </c>
      <c r="C100" s="204" t="s">
        <v>306</v>
      </c>
      <c r="D100" s="204" t="s">
        <v>225</v>
      </c>
      <c r="E100" s="205" t="n">
        <v>10</v>
      </c>
      <c r="F100" s="206"/>
      <c r="G100" s="206"/>
      <c r="H100" s="205" t="n">
        <v>0.0013</v>
      </c>
    </row>
    <row r="101" s="1" customFormat="true" ht="13.5" hidden="false" customHeight="true" outlineLevel="0" collapsed="false">
      <c r="A101" s="203" t="n">
        <v>69</v>
      </c>
      <c r="B101" s="204" t="s">
        <v>307</v>
      </c>
      <c r="C101" s="204" t="s">
        <v>308</v>
      </c>
      <c r="D101" s="204" t="s">
        <v>225</v>
      </c>
      <c r="E101" s="205" t="n">
        <v>70.1</v>
      </c>
      <c r="F101" s="206"/>
      <c r="G101" s="206"/>
      <c r="H101" s="205" t="n">
        <v>0.000701</v>
      </c>
    </row>
    <row r="102" s="1" customFormat="true" ht="13.5" hidden="false" customHeight="true" outlineLevel="0" collapsed="false">
      <c r="A102" s="203" t="n">
        <v>70</v>
      </c>
      <c r="B102" s="204" t="s">
        <v>309</v>
      </c>
      <c r="C102" s="204" t="s">
        <v>310</v>
      </c>
      <c r="D102" s="204" t="s">
        <v>225</v>
      </c>
      <c r="E102" s="205" t="n">
        <v>8.6</v>
      </c>
      <c r="F102" s="206"/>
      <c r="G102" s="206"/>
      <c r="H102" s="205" t="n">
        <v>0.002752</v>
      </c>
    </row>
    <row r="103" s="1" customFormat="true" ht="13.5" hidden="false" customHeight="true" outlineLevel="0" collapsed="false">
      <c r="A103" s="203" t="n">
        <v>71</v>
      </c>
      <c r="B103" s="204" t="s">
        <v>311</v>
      </c>
      <c r="C103" s="204" t="s">
        <v>312</v>
      </c>
      <c r="D103" s="204" t="s">
        <v>225</v>
      </c>
      <c r="E103" s="205" t="n">
        <v>28.8</v>
      </c>
      <c r="F103" s="206"/>
      <c r="G103" s="206"/>
      <c r="H103" s="205" t="n">
        <v>0.007776</v>
      </c>
    </row>
    <row r="104" s="1" customFormat="true" ht="13.5" hidden="false" customHeight="true" outlineLevel="0" collapsed="false">
      <c r="A104" s="203" t="n">
        <v>72</v>
      </c>
      <c r="B104" s="204" t="s">
        <v>313</v>
      </c>
      <c r="C104" s="204" t="s">
        <v>314</v>
      </c>
      <c r="D104" s="204" t="s">
        <v>225</v>
      </c>
      <c r="E104" s="205" t="n">
        <v>16.84</v>
      </c>
      <c r="F104" s="206"/>
      <c r="G104" s="206"/>
      <c r="H104" s="205" t="n">
        <v>0.010946</v>
      </c>
    </row>
    <row r="105" s="1" customFormat="true" ht="13.5" hidden="false" customHeight="true" outlineLevel="0" collapsed="false">
      <c r="A105" s="203" t="n">
        <v>73</v>
      </c>
      <c r="B105" s="204" t="s">
        <v>315</v>
      </c>
      <c r="C105" s="204" t="s">
        <v>316</v>
      </c>
      <c r="D105" s="204" t="s">
        <v>225</v>
      </c>
      <c r="E105" s="205" t="n">
        <v>70.1</v>
      </c>
      <c r="F105" s="206"/>
      <c r="G105" s="206"/>
      <c r="H105" s="205" t="n">
        <v>0.093233</v>
      </c>
    </row>
    <row r="106" s="1" customFormat="true" ht="24" hidden="false" customHeight="true" outlineLevel="0" collapsed="false">
      <c r="A106" s="203" t="n">
        <v>74</v>
      </c>
      <c r="B106" s="204" t="s">
        <v>317</v>
      </c>
      <c r="C106" s="204" t="s">
        <v>318</v>
      </c>
      <c r="D106" s="204" t="s">
        <v>172</v>
      </c>
      <c r="E106" s="205" t="n">
        <v>272.351</v>
      </c>
      <c r="F106" s="206"/>
      <c r="G106" s="206"/>
      <c r="H106" s="205" t="n">
        <v>1.24464407</v>
      </c>
    </row>
    <row r="107" s="1" customFormat="true" ht="13.5" hidden="false" customHeight="true" outlineLevel="0" collapsed="false">
      <c r="A107" s="203" t="n">
        <v>75</v>
      </c>
      <c r="B107" s="204" t="s">
        <v>319</v>
      </c>
      <c r="C107" s="204" t="s">
        <v>320</v>
      </c>
      <c r="D107" s="204" t="s">
        <v>225</v>
      </c>
      <c r="E107" s="205" t="n">
        <v>17.5</v>
      </c>
      <c r="F107" s="206"/>
      <c r="G107" s="206"/>
      <c r="H107" s="205" t="n">
        <v>0.03605</v>
      </c>
    </row>
    <row r="108" s="1" customFormat="true" ht="13.5" hidden="false" customHeight="true" outlineLevel="0" collapsed="false">
      <c r="A108" s="203" t="n">
        <v>76</v>
      </c>
      <c r="B108" s="204" t="s">
        <v>321</v>
      </c>
      <c r="C108" s="204" t="s">
        <v>322</v>
      </c>
      <c r="D108" s="204" t="s">
        <v>184</v>
      </c>
      <c r="E108" s="205" t="n">
        <v>10</v>
      </c>
      <c r="F108" s="206"/>
      <c r="G108" s="206"/>
      <c r="H108" s="205" t="n">
        <v>0.0039</v>
      </c>
    </row>
    <row r="109" s="1" customFormat="true" ht="13.5" hidden="false" customHeight="true" outlineLevel="0" collapsed="false">
      <c r="A109" s="203" t="n">
        <v>77</v>
      </c>
      <c r="B109" s="204" t="s">
        <v>323</v>
      </c>
      <c r="C109" s="204" t="s">
        <v>324</v>
      </c>
      <c r="D109" s="204" t="s">
        <v>184</v>
      </c>
      <c r="E109" s="205" t="n">
        <v>5</v>
      </c>
      <c r="F109" s="206"/>
      <c r="G109" s="206"/>
      <c r="H109" s="205" t="n">
        <v>0.00195</v>
      </c>
    </row>
    <row r="110" s="1" customFormat="true" ht="24" hidden="false" customHeight="true" outlineLevel="0" collapsed="false">
      <c r="A110" s="203" t="n">
        <v>78</v>
      </c>
      <c r="B110" s="204" t="s">
        <v>325</v>
      </c>
      <c r="C110" s="204" t="s">
        <v>326</v>
      </c>
      <c r="D110" s="204" t="s">
        <v>225</v>
      </c>
      <c r="E110" s="205" t="n">
        <v>70.1</v>
      </c>
      <c r="F110" s="206"/>
      <c r="G110" s="206"/>
      <c r="H110" s="205" t="n">
        <v>0.117768</v>
      </c>
    </row>
    <row r="111" s="1" customFormat="true" ht="24" hidden="false" customHeight="true" outlineLevel="0" collapsed="false">
      <c r="A111" s="203" t="n">
        <v>79</v>
      </c>
      <c r="B111" s="204" t="s">
        <v>327</v>
      </c>
      <c r="C111" s="204" t="s">
        <v>328</v>
      </c>
      <c r="D111" s="204" t="s">
        <v>184</v>
      </c>
      <c r="E111" s="205" t="n">
        <v>5</v>
      </c>
      <c r="F111" s="206"/>
      <c r="G111" s="206"/>
      <c r="H111" s="205" t="n">
        <v>0.0018</v>
      </c>
    </row>
    <row r="112" s="1" customFormat="true" ht="24" hidden="false" customHeight="true" outlineLevel="0" collapsed="false">
      <c r="A112" s="203" t="n">
        <v>80</v>
      </c>
      <c r="B112" s="204" t="s">
        <v>329</v>
      </c>
      <c r="C112" s="204" t="s">
        <v>330</v>
      </c>
      <c r="D112" s="204" t="s">
        <v>179</v>
      </c>
      <c r="E112" s="205" t="n">
        <v>1.523</v>
      </c>
      <c r="F112" s="206"/>
      <c r="G112" s="206"/>
      <c r="H112" s="205" t="n">
        <v>0</v>
      </c>
    </row>
    <row r="113" s="1" customFormat="true" ht="28.5" hidden="false" customHeight="true" outlineLevel="0" collapsed="false">
      <c r="A113" s="195"/>
      <c r="B113" s="196" t="s">
        <v>135</v>
      </c>
      <c r="C113" s="196" t="s">
        <v>136</v>
      </c>
      <c r="D113" s="196"/>
      <c r="E113" s="197"/>
      <c r="F113" s="198"/>
      <c r="G113" s="198"/>
      <c r="H113" s="197" t="n">
        <v>1.796548</v>
      </c>
    </row>
    <row r="114" s="1" customFormat="true" ht="13.5" hidden="false" customHeight="true" outlineLevel="0" collapsed="false">
      <c r="A114" s="207" t="n">
        <v>81</v>
      </c>
      <c r="B114" s="208" t="s">
        <v>331</v>
      </c>
      <c r="C114" s="208" t="s">
        <v>332</v>
      </c>
      <c r="D114" s="208" t="s">
        <v>225</v>
      </c>
      <c r="E114" s="209" t="n">
        <v>64.6</v>
      </c>
      <c r="F114" s="210"/>
      <c r="G114" s="210"/>
      <c r="H114" s="209" t="n">
        <v>0.011628</v>
      </c>
    </row>
    <row r="115" s="1" customFormat="true" ht="24" hidden="false" customHeight="true" outlineLevel="0" collapsed="false">
      <c r="A115" s="211" t="n">
        <v>82</v>
      </c>
      <c r="B115" s="212" t="s">
        <v>333</v>
      </c>
      <c r="C115" s="212" t="s">
        <v>334</v>
      </c>
      <c r="D115" s="212" t="s">
        <v>184</v>
      </c>
      <c r="E115" s="213" t="n">
        <v>2</v>
      </c>
      <c r="F115" s="214"/>
      <c r="G115" s="214"/>
      <c r="H115" s="213" t="n">
        <v>0.072</v>
      </c>
    </row>
    <row r="116" s="1" customFormat="true" ht="24" hidden="false" customHeight="true" outlineLevel="0" collapsed="false">
      <c r="A116" s="211" t="n">
        <v>83</v>
      </c>
      <c r="B116" s="212" t="s">
        <v>335</v>
      </c>
      <c r="C116" s="212" t="s">
        <v>336</v>
      </c>
      <c r="D116" s="212" t="s">
        <v>184</v>
      </c>
      <c r="E116" s="213" t="n">
        <v>1</v>
      </c>
      <c r="F116" s="214"/>
      <c r="G116" s="214"/>
      <c r="H116" s="213" t="n">
        <v>0.072</v>
      </c>
    </row>
    <row r="117" s="1" customFormat="true" ht="24" hidden="false" customHeight="true" outlineLevel="0" collapsed="false">
      <c r="A117" s="211" t="n">
        <v>84</v>
      </c>
      <c r="B117" s="212" t="s">
        <v>337</v>
      </c>
      <c r="C117" s="212" t="s">
        <v>338</v>
      </c>
      <c r="D117" s="212" t="s">
        <v>184</v>
      </c>
      <c r="E117" s="213" t="n">
        <v>5</v>
      </c>
      <c r="F117" s="214"/>
      <c r="G117" s="214"/>
      <c r="H117" s="213" t="n">
        <v>0.66</v>
      </c>
    </row>
    <row r="118" s="1" customFormat="true" ht="24" hidden="false" customHeight="true" outlineLevel="0" collapsed="false">
      <c r="A118" s="211" t="n">
        <v>85</v>
      </c>
      <c r="B118" s="212" t="s">
        <v>339</v>
      </c>
      <c r="C118" s="212" t="s">
        <v>340</v>
      </c>
      <c r="D118" s="212" t="s">
        <v>184</v>
      </c>
      <c r="E118" s="213" t="n">
        <v>1</v>
      </c>
      <c r="F118" s="214"/>
      <c r="G118" s="214"/>
      <c r="H118" s="213" t="n">
        <v>0.143</v>
      </c>
    </row>
    <row r="119" s="1" customFormat="true" ht="13.5" hidden="false" customHeight="true" outlineLevel="0" collapsed="false">
      <c r="A119" s="207" t="n">
        <v>86</v>
      </c>
      <c r="B119" s="208" t="s">
        <v>341</v>
      </c>
      <c r="C119" s="208" t="s">
        <v>342</v>
      </c>
      <c r="D119" s="208" t="s">
        <v>225</v>
      </c>
      <c r="E119" s="209" t="n">
        <v>26</v>
      </c>
      <c r="F119" s="210"/>
      <c r="G119" s="210"/>
      <c r="H119" s="209" t="n">
        <v>0.01092</v>
      </c>
    </row>
    <row r="120" s="1" customFormat="true" ht="24" hidden="false" customHeight="true" outlineLevel="0" collapsed="false">
      <c r="A120" s="211" t="n">
        <v>87</v>
      </c>
      <c r="B120" s="212" t="s">
        <v>343</v>
      </c>
      <c r="C120" s="212" t="s">
        <v>344</v>
      </c>
      <c r="D120" s="212" t="s">
        <v>184</v>
      </c>
      <c r="E120" s="213" t="n">
        <v>1</v>
      </c>
      <c r="F120" s="214"/>
      <c r="G120" s="214"/>
      <c r="H120" s="213" t="n">
        <v>0.038</v>
      </c>
    </row>
    <row r="121" s="1" customFormat="true" ht="13.5" hidden="false" customHeight="true" outlineLevel="0" collapsed="false">
      <c r="A121" s="211" t="n">
        <v>88</v>
      </c>
      <c r="B121" s="212" t="s">
        <v>345</v>
      </c>
      <c r="C121" s="212" t="s">
        <v>346</v>
      </c>
      <c r="D121" s="212" t="s">
        <v>184</v>
      </c>
      <c r="E121" s="213" t="n">
        <v>2</v>
      </c>
      <c r="F121" s="214"/>
      <c r="G121" s="214"/>
      <c r="H121" s="213" t="n">
        <v>0.66</v>
      </c>
    </row>
    <row r="122" s="1" customFormat="true" ht="13.5" hidden="false" customHeight="true" outlineLevel="0" collapsed="false">
      <c r="A122" s="207" t="n">
        <v>89</v>
      </c>
      <c r="B122" s="208" t="s">
        <v>347</v>
      </c>
      <c r="C122" s="208" t="s">
        <v>348</v>
      </c>
      <c r="D122" s="208" t="s">
        <v>184</v>
      </c>
      <c r="E122" s="209" t="n">
        <v>1</v>
      </c>
      <c r="F122" s="210"/>
      <c r="G122" s="210"/>
      <c r="H122" s="209" t="n">
        <v>0</v>
      </c>
    </row>
    <row r="123" s="1" customFormat="true" ht="24" hidden="false" customHeight="true" outlineLevel="0" collapsed="false">
      <c r="A123" s="211" t="n">
        <v>90</v>
      </c>
      <c r="B123" s="212" t="s">
        <v>349</v>
      </c>
      <c r="C123" s="212" t="s">
        <v>350</v>
      </c>
      <c r="D123" s="212" t="s">
        <v>184</v>
      </c>
      <c r="E123" s="213" t="n">
        <v>1</v>
      </c>
      <c r="F123" s="214"/>
      <c r="G123" s="214"/>
      <c r="H123" s="213" t="n">
        <v>0.025</v>
      </c>
    </row>
    <row r="124" s="1" customFormat="true" ht="13.5" hidden="false" customHeight="true" outlineLevel="0" collapsed="false">
      <c r="A124" s="211" t="n">
        <v>91</v>
      </c>
      <c r="B124" s="212" t="s">
        <v>351</v>
      </c>
      <c r="C124" s="212" t="s">
        <v>352</v>
      </c>
      <c r="D124" s="212" t="s">
        <v>353</v>
      </c>
      <c r="E124" s="213" t="n">
        <v>94</v>
      </c>
      <c r="F124" s="214"/>
      <c r="G124" s="214"/>
      <c r="H124" s="213" t="n">
        <v>0</v>
      </c>
    </row>
    <row r="125" s="1" customFormat="true" ht="24" hidden="false" customHeight="true" outlineLevel="0" collapsed="false">
      <c r="A125" s="207" t="n">
        <v>92</v>
      </c>
      <c r="B125" s="208" t="s">
        <v>354</v>
      </c>
      <c r="C125" s="208" t="s">
        <v>355</v>
      </c>
      <c r="D125" s="208" t="s">
        <v>184</v>
      </c>
      <c r="E125" s="209" t="n">
        <v>4</v>
      </c>
      <c r="F125" s="210"/>
      <c r="G125" s="210"/>
      <c r="H125" s="209" t="n">
        <v>0</v>
      </c>
    </row>
    <row r="126" s="1" customFormat="true" ht="24" hidden="false" customHeight="true" outlineLevel="0" collapsed="false">
      <c r="A126" s="211" t="n">
        <v>93</v>
      </c>
      <c r="B126" s="212" t="s">
        <v>356</v>
      </c>
      <c r="C126" s="212" t="s">
        <v>357</v>
      </c>
      <c r="D126" s="212" t="s">
        <v>184</v>
      </c>
      <c r="E126" s="213" t="n">
        <v>4</v>
      </c>
      <c r="F126" s="214"/>
      <c r="G126" s="214"/>
      <c r="H126" s="213" t="n">
        <v>0.004</v>
      </c>
    </row>
    <row r="127" s="1" customFormat="true" ht="24" hidden="false" customHeight="true" outlineLevel="0" collapsed="false">
      <c r="A127" s="211" t="n">
        <v>94</v>
      </c>
      <c r="B127" s="212" t="s">
        <v>349</v>
      </c>
      <c r="C127" s="212" t="s">
        <v>350</v>
      </c>
      <c r="D127" s="212" t="s">
        <v>184</v>
      </c>
      <c r="E127" s="213" t="n">
        <v>4</v>
      </c>
      <c r="F127" s="214"/>
      <c r="G127" s="214"/>
      <c r="H127" s="213" t="n">
        <v>0.1</v>
      </c>
    </row>
    <row r="128" s="1" customFormat="true" ht="24" hidden="false" customHeight="true" outlineLevel="0" collapsed="false">
      <c r="A128" s="207" t="n">
        <v>95</v>
      </c>
      <c r="B128" s="208" t="s">
        <v>358</v>
      </c>
      <c r="C128" s="208" t="s">
        <v>359</v>
      </c>
      <c r="D128" s="208" t="s">
        <v>179</v>
      </c>
      <c r="E128" s="209" t="n">
        <v>1.797</v>
      </c>
      <c r="F128" s="210"/>
      <c r="G128" s="210"/>
      <c r="H128" s="209" t="n">
        <v>0</v>
      </c>
    </row>
    <row r="129" s="1" customFormat="true" ht="28.5" hidden="false" customHeight="true" outlineLevel="0" collapsed="false">
      <c r="A129" s="195"/>
      <c r="B129" s="196" t="s">
        <v>137</v>
      </c>
      <c r="C129" s="196" t="s">
        <v>138</v>
      </c>
      <c r="D129" s="196"/>
      <c r="E129" s="197"/>
      <c r="F129" s="198"/>
      <c r="G129" s="198"/>
      <c r="H129" s="197" t="n">
        <v>0.000225</v>
      </c>
    </row>
    <row r="130" s="1" customFormat="true" ht="24" hidden="false" customHeight="true" outlineLevel="0" collapsed="false">
      <c r="A130" s="207" t="n">
        <v>96</v>
      </c>
      <c r="B130" s="208" t="s">
        <v>360</v>
      </c>
      <c r="C130" s="208" t="s">
        <v>361</v>
      </c>
      <c r="D130" s="208" t="s">
        <v>225</v>
      </c>
      <c r="E130" s="209" t="n">
        <v>4.5</v>
      </c>
      <c r="F130" s="210"/>
      <c r="G130" s="210"/>
      <c r="H130" s="209" t="n">
        <v>0.000225</v>
      </c>
    </row>
    <row r="131" s="1" customFormat="true" ht="28.5" hidden="false" customHeight="true" outlineLevel="0" collapsed="false">
      <c r="A131" s="195"/>
      <c r="B131" s="196" t="s">
        <v>139</v>
      </c>
      <c r="C131" s="196" t="s">
        <v>140</v>
      </c>
      <c r="D131" s="196"/>
      <c r="E131" s="197"/>
      <c r="F131" s="198"/>
      <c r="G131" s="198"/>
      <c r="H131" s="197" t="n">
        <v>13.2396</v>
      </c>
    </row>
    <row r="132" s="1" customFormat="true" ht="24" hidden="false" customHeight="true" outlineLevel="0" collapsed="false">
      <c r="A132" s="207" t="n">
        <v>97</v>
      </c>
      <c r="B132" s="208" t="s">
        <v>362</v>
      </c>
      <c r="C132" s="208" t="s">
        <v>363</v>
      </c>
      <c r="D132" s="208" t="s">
        <v>172</v>
      </c>
      <c r="E132" s="209" t="n">
        <v>233.75</v>
      </c>
      <c r="F132" s="210"/>
      <c r="G132" s="210"/>
      <c r="H132" s="209" t="n">
        <v>10.3785</v>
      </c>
    </row>
    <row r="133" s="1" customFormat="true" ht="13.5" hidden="false" customHeight="true" outlineLevel="0" collapsed="false">
      <c r="A133" s="211" t="n">
        <v>98</v>
      </c>
      <c r="B133" s="212" t="s">
        <v>364</v>
      </c>
      <c r="C133" s="212" t="s">
        <v>365</v>
      </c>
      <c r="D133" s="212" t="s">
        <v>172</v>
      </c>
      <c r="E133" s="213" t="n">
        <v>238.425</v>
      </c>
      <c r="F133" s="214"/>
      <c r="G133" s="214"/>
      <c r="H133" s="213" t="n">
        <v>2.8611</v>
      </c>
    </row>
    <row r="134" s="1" customFormat="true" ht="13.5" hidden="false" customHeight="true" outlineLevel="0" collapsed="false">
      <c r="A134" s="207" t="n">
        <v>99</v>
      </c>
      <c r="B134" s="208" t="s">
        <v>366</v>
      </c>
      <c r="C134" s="208" t="s">
        <v>367</v>
      </c>
      <c r="D134" s="208" t="s">
        <v>179</v>
      </c>
      <c r="E134" s="209" t="n">
        <v>13.24</v>
      </c>
      <c r="F134" s="210"/>
      <c r="G134" s="210"/>
      <c r="H134" s="209" t="n">
        <v>0</v>
      </c>
    </row>
    <row r="135" s="1" customFormat="true" ht="28.5" hidden="false" customHeight="true" outlineLevel="0" collapsed="false">
      <c r="A135" s="195"/>
      <c r="B135" s="196" t="s">
        <v>141</v>
      </c>
      <c r="C135" s="196" t="s">
        <v>142</v>
      </c>
      <c r="D135" s="196"/>
      <c r="E135" s="197"/>
      <c r="F135" s="198"/>
      <c r="G135" s="198"/>
      <c r="H135" s="197" t="n">
        <v>1.383161</v>
      </c>
    </row>
    <row r="136" s="1" customFormat="true" ht="24" hidden="false" customHeight="true" outlineLevel="0" collapsed="false">
      <c r="A136" s="207" t="n">
        <v>100</v>
      </c>
      <c r="B136" s="208" t="s">
        <v>368</v>
      </c>
      <c r="C136" s="208" t="s">
        <v>369</v>
      </c>
      <c r="D136" s="208" t="s">
        <v>172</v>
      </c>
      <c r="E136" s="209" t="n">
        <v>55.84</v>
      </c>
      <c r="F136" s="210"/>
      <c r="G136" s="210"/>
      <c r="H136" s="209" t="n">
        <v>0.187064</v>
      </c>
    </row>
    <row r="137" s="1" customFormat="true" ht="24" hidden="false" customHeight="true" outlineLevel="0" collapsed="false">
      <c r="A137" s="211" t="n">
        <v>101</v>
      </c>
      <c r="B137" s="212" t="s">
        <v>370</v>
      </c>
      <c r="C137" s="212" t="s">
        <v>371</v>
      </c>
      <c r="D137" s="212" t="s">
        <v>172</v>
      </c>
      <c r="E137" s="213" t="n">
        <v>56.957</v>
      </c>
      <c r="F137" s="214"/>
      <c r="G137" s="214"/>
      <c r="H137" s="213" t="n">
        <v>1.196097</v>
      </c>
    </row>
    <row r="138" s="1" customFormat="true" ht="24" hidden="false" customHeight="true" outlineLevel="0" collapsed="false">
      <c r="A138" s="207" t="n">
        <v>102</v>
      </c>
      <c r="B138" s="208" t="s">
        <v>372</v>
      </c>
      <c r="C138" s="208" t="s">
        <v>373</v>
      </c>
      <c r="D138" s="208" t="s">
        <v>179</v>
      </c>
      <c r="E138" s="209" t="n">
        <v>1.383</v>
      </c>
      <c r="F138" s="210"/>
      <c r="G138" s="210"/>
      <c r="H138" s="209" t="n">
        <v>0</v>
      </c>
    </row>
    <row r="139" s="1" customFormat="true" ht="28.5" hidden="false" customHeight="true" outlineLevel="0" collapsed="false">
      <c r="A139" s="195"/>
      <c r="B139" s="196" t="s">
        <v>143</v>
      </c>
      <c r="C139" s="196" t="s">
        <v>144</v>
      </c>
      <c r="D139" s="196"/>
      <c r="E139" s="197"/>
      <c r="F139" s="198"/>
      <c r="G139" s="198"/>
      <c r="H139" s="197" t="n">
        <v>4.58107338</v>
      </c>
    </row>
    <row r="140" s="1" customFormat="true" ht="24" hidden="false" customHeight="true" outlineLevel="0" collapsed="false">
      <c r="A140" s="207" t="n">
        <v>103</v>
      </c>
      <c r="B140" s="208" t="s">
        <v>374</v>
      </c>
      <c r="C140" s="208" t="s">
        <v>375</v>
      </c>
      <c r="D140" s="208" t="s">
        <v>172</v>
      </c>
      <c r="E140" s="209" t="n">
        <v>51.746</v>
      </c>
      <c r="F140" s="210"/>
      <c r="G140" s="210"/>
      <c r="H140" s="209" t="n">
        <v>1.37282138</v>
      </c>
    </row>
    <row r="141" s="1" customFormat="true" ht="24" hidden="false" customHeight="true" outlineLevel="0" collapsed="false">
      <c r="A141" s="211" t="n">
        <v>104</v>
      </c>
      <c r="B141" s="212" t="s">
        <v>376</v>
      </c>
      <c r="C141" s="212" t="s">
        <v>377</v>
      </c>
      <c r="D141" s="212" t="s">
        <v>172</v>
      </c>
      <c r="E141" s="213" t="n">
        <v>51.746</v>
      </c>
      <c r="F141" s="214"/>
      <c r="G141" s="214"/>
      <c r="H141" s="213" t="n">
        <v>3.208252</v>
      </c>
    </row>
    <row r="142" s="1" customFormat="true" ht="13.5" hidden="false" customHeight="true" outlineLevel="0" collapsed="false">
      <c r="A142" s="207" t="n">
        <v>105</v>
      </c>
      <c r="B142" s="208" t="s">
        <v>378</v>
      </c>
      <c r="C142" s="208" t="s">
        <v>379</v>
      </c>
      <c r="D142" s="208" t="s">
        <v>179</v>
      </c>
      <c r="E142" s="209" t="n">
        <v>4.581</v>
      </c>
      <c r="F142" s="210"/>
      <c r="G142" s="210"/>
      <c r="H142" s="209" t="n">
        <v>0</v>
      </c>
    </row>
    <row r="143" s="1" customFormat="true" ht="28.5" hidden="false" customHeight="true" outlineLevel="0" collapsed="false">
      <c r="A143" s="195"/>
      <c r="B143" s="196" t="s">
        <v>145</v>
      </c>
      <c r="C143" s="196" t="s">
        <v>146</v>
      </c>
      <c r="D143" s="196"/>
      <c r="E143" s="197"/>
      <c r="F143" s="198"/>
      <c r="G143" s="198"/>
      <c r="H143" s="197" t="n">
        <v>0.0006144</v>
      </c>
    </row>
    <row r="144" s="1" customFormat="true" ht="24" hidden="false" customHeight="true" outlineLevel="0" collapsed="false">
      <c r="A144" s="207" t="n">
        <v>106</v>
      </c>
      <c r="B144" s="208" t="s">
        <v>380</v>
      </c>
      <c r="C144" s="208" t="s">
        <v>381</v>
      </c>
      <c r="D144" s="208" t="s">
        <v>172</v>
      </c>
      <c r="E144" s="209" t="n">
        <v>3.84</v>
      </c>
      <c r="F144" s="210"/>
      <c r="G144" s="210"/>
      <c r="H144" s="209" t="n">
        <v>0.0006144</v>
      </c>
    </row>
    <row r="145" s="1" customFormat="true" ht="28.5" hidden="false" customHeight="true" outlineLevel="0" collapsed="false">
      <c r="A145" s="195"/>
      <c r="B145" s="196" t="s">
        <v>147</v>
      </c>
      <c r="C145" s="196" t="s">
        <v>148</v>
      </c>
      <c r="D145" s="196"/>
      <c r="E145" s="197"/>
      <c r="F145" s="198"/>
      <c r="G145" s="198"/>
      <c r="H145" s="197" t="n">
        <v>0.11124663</v>
      </c>
    </row>
    <row r="146" s="1" customFormat="true" ht="34.5" hidden="false" customHeight="true" outlineLevel="0" collapsed="false">
      <c r="A146" s="207" t="n">
        <v>107</v>
      </c>
      <c r="B146" s="208" t="s">
        <v>382</v>
      </c>
      <c r="C146" s="208" t="s">
        <v>383</v>
      </c>
      <c r="D146" s="208" t="s">
        <v>172</v>
      </c>
      <c r="E146" s="209" t="n">
        <v>337.111</v>
      </c>
      <c r="F146" s="210"/>
      <c r="G146" s="210"/>
      <c r="H146" s="209" t="n">
        <v>0.11124663</v>
      </c>
    </row>
    <row r="147" s="1" customFormat="true" ht="30.75" hidden="false" customHeight="true" outlineLevel="0" collapsed="false">
      <c r="A147" s="227"/>
      <c r="B147" s="228"/>
      <c r="C147" s="228" t="s">
        <v>149</v>
      </c>
      <c r="D147" s="228"/>
      <c r="E147" s="229"/>
      <c r="F147" s="230"/>
      <c r="G147" s="230"/>
      <c r="H147" s="229" t="n">
        <v>421.18126055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4:29:08Z</dcterms:created>
  <dc:creator>firma</dc:creator>
  <dc:description/>
  <dc:language>en-US</dc:language>
  <cp:lastModifiedBy>Miloslava F</cp:lastModifiedBy>
  <cp:lastPrinted>2019-10-01T07:14:31Z</cp:lastPrinted>
  <dcterms:modified xsi:type="dcterms:W3CDTF">2019-10-01T07:22:20Z</dcterms:modified>
  <cp:revision>10</cp:revision>
  <dc:subject/>
  <dc:title/>
</cp:coreProperties>
</file>