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ový rozpočet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5">
  <si>
    <t xml:space="preserve">       Programový rozpočet obce Fekišovce na roky 2013-2015</t>
  </si>
  <si>
    <t xml:space="preserve">         Hlavným cieľom zavedenia programového rozpočtovania v obci Fekišovce, je snaha o maximalizovanie transparentnosti pri nakladaní s verejnými zdrojmi obce a prezentovanie zámerov a vybraných cieľov samosprávy, ktoré sú základom pre tvorbu rozpočtu a rozdeľovanie verejných zdrojov.
         Vypracovanie tohoto programového rozpočtu pre roky 2013-2015 však súčasne znamená len začiatok procesu. Obec v každom z nasledujúcich rokov sa bude snažiť prezentovať nielen výdavky, ktoré súvisia s činnosťou a životom obce, ale aj ciele, ktoré chce napĺňať a súčasne s nimi aj merateľné ukazovatele, ktoré najlepším spôsobom umožnia identifikovať čo obec v danom roku plánuje realizovať a ako chce zlepšovať služby pre obyvateľov obce.
Programový rozpočet obce Fekišovce na rok 2013 je schválený ako prebytkový, t.j. rozdiel medzi príjmami a výdavkami /vrátane príjmových a výdavkových finančných operácií/ je prebytkový.
Rozpočet obce Fekišovce na rok 2013 je zostavený ako programový t.j. zdôrazňujúci vzťah medzi rozpočtovými výdavkami a očakávanými vstupmi a výsledkami realizovaných rozpočtových 
programov a aktivít.
</t>
  </si>
  <si>
    <t xml:space="preserve">         P R Í J M Y</t>
  </si>
  <si>
    <t xml:space="preserve">Bežné príjmy</t>
  </si>
  <si>
    <t xml:space="preserve"> </t>
  </si>
  <si>
    <r>
      <rPr>
        <b val="true"/>
        <sz val="12"/>
        <rFont val="Times New Roman"/>
        <family val="1"/>
        <charset val="238"/>
      </rPr>
      <t xml:space="preserve">Daňové príjmy – dane z príjmov, dane z majetku                  </t>
    </r>
    <r>
      <rPr>
        <b val="true"/>
        <sz val="14"/>
        <rFont val="Times New Roman"/>
        <family val="1"/>
        <charset val="238"/>
      </rPr>
      <t xml:space="preserve">2013</t>
    </r>
    <r>
      <rPr>
        <b val="true"/>
        <sz val="12"/>
        <rFont val="Times New Roman"/>
        <family val="1"/>
        <charset val="238"/>
      </rPr>
      <t xml:space="preserve">/€       </t>
    </r>
    <r>
      <rPr>
        <b val="true"/>
        <sz val="14"/>
        <rFont val="Times New Roman"/>
        <family val="1"/>
        <charset val="238"/>
      </rPr>
      <t xml:space="preserve">2014/€</t>
    </r>
    <r>
      <rPr>
        <b val="true"/>
        <sz val="12"/>
        <rFont val="Times New Roman"/>
        <family val="1"/>
        <charset val="238"/>
      </rPr>
      <t xml:space="preserve">     </t>
    </r>
    <r>
      <rPr>
        <b val="true"/>
        <sz val="14"/>
        <rFont val="Times New Roman"/>
        <family val="1"/>
        <charset val="238"/>
      </rPr>
      <t xml:space="preserve">2015/€</t>
    </r>
  </si>
  <si>
    <t xml:space="preserve">Výnos dane pouk.územnej samosp.</t>
  </si>
  <si>
    <t xml:space="preserve">Daň z pozemkov </t>
  </si>
  <si>
    <t xml:space="preserve">Daň zo stavieb </t>
  </si>
  <si>
    <t xml:space="preserve">Medzisúčet</t>
  </si>
  <si>
    <t xml:space="preserve">Daňové príjmy za špecifické služby</t>
  </si>
  <si>
    <t xml:space="preserve">Daň za psa</t>
  </si>
  <si>
    <t xml:space="preserve">Za komunálny odpad</t>
  </si>
  <si>
    <t xml:space="preserve">Dividendy - VVS</t>
  </si>
  <si>
    <t xml:space="preserve">Nedaňové príjmy – príjmy z prenájmu</t>
  </si>
  <si>
    <t xml:space="preserve">Z prenajatých pozemkov</t>
  </si>
  <si>
    <t xml:space="preserve">Z prenajatých budov </t>
  </si>
  <si>
    <t xml:space="preserve">Nedaňové príjmy – iné poplatky a platby</t>
  </si>
  <si>
    <t xml:space="preserve">Ostatné poplatky - správne</t>
  </si>
  <si>
    <t xml:space="preserve">Príjem-cintorínske poplatky</t>
  </si>
  <si>
    <t xml:space="preserve">Príjem - poplatok za stravné</t>
  </si>
  <si>
    <t xml:space="preserve">Úroky z vkladov</t>
  </si>
  <si>
    <t xml:space="preserve">Tuzemské bežné granty a transfery</t>
  </si>
  <si>
    <t xml:space="preserve">Dot.z recykl.fondu na KO</t>
  </si>
  <si>
    <t xml:space="preserve">Zo štát.rozpočtu (dot.na malé obec.služby)</t>
  </si>
  <si>
    <t xml:space="preserve">Zo štát.rozpočtu (dot.na CO)</t>
  </si>
  <si>
    <t xml:space="preserve">Zo štát.rozpočtu (dot.na evid.obyv.)</t>
  </si>
  <si>
    <t xml:space="preserve">Zo štát.rozpočtu (dot.na aktivač.ESF)</t>
  </si>
  <si>
    <t xml:space="preserve">Zo štát.rozpočtu (dot.na aktivač.SR)</t>
  </si>
  <si>
    <t xml:space="preserve">Rozpočtové bežné príjmy:</t>
  </si>
  <si>
    <t xml:space="preserve">Kapitálové príjmy</t>
  </si>
  <si>
    <t xml:space="preserve">Transfer zo ŠR /.../</t>
  </si>
  <si>
    <t xml:space="preserve">Príjmové finančné operácie</t>
  </si>
  <si>
    <t xml:space="preserve">úver dočerpanie</t>
  </si>
  <si>
    <t xml:space="preserve">Prevod dotácie z roku 2012</t>
  </si>
  <si>
    <t xml:space="preserve">čerpanie z rezervného fondu obce</t>
  </si>
  <si>
    <t xml:space="preserve">Rozpočtové  kapitálové </t>
  </si>
  <si>
    <t xml:space="preserve">príjmy+príjmové finančné operácie</t>
  </si>
  <si>
    <t xml:space="preserve">Príjmy celkom</t>
  </si>
  <si>
    <t xml:space="preserve">Prehľad výdavkov a programovej štruktúry 2013</t>
  </si>
  <si>
    <t xml:space="preserve">Program č.     Názov programu                                                             Rozpočet v €</t>
  </si>
  <si>
    <t xml:space="preserve">2013/€</t>
  </si>
  <si>
    <t xml:space="preserve">2014/€</t>
  </si>
  <si>
    <t xml:space="preserve">2015/€</t>
  </si>
  <si>
    <t xml:space="preserve">Program 1            Plánovanie, manažment a kontrola                    </t>
  </si>
  <si>
    <t xml:space="preserve">Program 2            Interné služby                                                         </t>
  </si>
  <si>
    <t xml:space="preserve">Program 3            Služby občanom                                                        </t>
  </si>
  <si>
    <t xml:space="preserve">V Ý D A V K Y</t>
  </si>
  <si>
    <t xml:space="preserve">Bežné výdavky</t>
  </si>
  <si>
    <t xml:space="preserve">PROGRAM  1            Plánovanie, manažment a kontrola</t>
  </si>
  <si>
    <t xml:space="preserve">Podprogram 1.1. Riadenie obce</t>
  </si>
  <si>
    <t xml:space="preserve">0.1.1.1.6</t>
  </si>
  <si>
    <t xml:space="preserve">Základná mzda OcÚ (starostka, HK)</t>
  </si>
  <si>
    <t xml:space="preserve">Odmeny</t>
  </si>
  <si>
    <t xml:space="preserve">Poistné do ZP (Dôvera) /+dohody/</t>
  </si>
  <si>
    <t xml:space="preserve">Nemocenské poistenie</t>
  </si>
  <si>
    <t xml:space="preserve">Starobné poistenie</t>
  </si>
  <si>
    <t xml:space="preserve">Úrazové poistenie</t>
  </si>
  <si>
    <t xml:space="preserve">Invalidné poistenie</t>
  </si>
  <si>
    <t xml:space="preserve">Poistenie v nezamestnanosti</t>
  </si>
  <si>
    <t xml:space="preserve">Poistenie do Rezervného fondu</t>
  </si>
  <si>
    <t xml:space="preserve">Medzisúčet </t>
  </si>
  <si>
    <t xml:space="preserve">Podprogram 1.2. Členstvo obce v združeniach</t>
  </si>
  <si>
    <t xml:space="preserve">Člen.prísp.ZMOS,Mikroreg.,PO,RVC</t>
  </si>
  <si>
    <t xml:space="preserve">Podprogram 1.3. Poplatky banke</t>
  </si>
  <si>
    <t xml:space="preserve">0.1.7.0</t>
  </si>
  <si>
    <t xml:space="preserve">Splácanie úroku dlh. úveru</t>
  </si>
  <si>
    <t xml:space="preserve">0.1.1.2</t>
  </si>
  <si>
    <t xml:space="preserve">Poplatky banke</t>
  </si>
  <si>
    <t xml:space="preserve">Súčet za Program č. 1</t>
  </si>
  <si>
    <t xml:space="preserve">PROGRAM  2            Interné služby </t>
  </si>
  <si>
    <t xml:space="preserve">Podprogram 2.1   Správa obce</t>
  </si>
  <si>
    <t xml:space="preserve">Cestovné</t>
  </si>
  <si>
    <t xml:space="preserve">el.energia, plyn</t>
  </si>
  <si>
    <t xml:space="preserve">Vodné, stočné</t>
  </si>
  <si>
    <t xml:space="preserve">Internet, telefón, poštovné</t>
  </si>
  <si>
    <t xml:space="preserve">Interiérové vybavenie</t>
  </si>
  <si>
    <t xml:space="preserve">Telekomunikačná technika</t>
  </si>
  <si>
    <t xml:space="preserve">Prevádzkové stroje a zariadenia</t>
  </si>
  <si>
    <t xml:space="preserve">Všeobecný materiál</t>
  </si>
  <si>
    <t xml:space="preserve">Všeobecný materiál- EO</t>
  </si>
  <si>
    <t xml:space="preserve">Knihy, noviny, časopisy</t>
  </si>
  <si>
    <t xml:space="preserve">Softvér a licencie</t>
  </si>
  <si>
    <t xml:space="preserve">Palivo ako zdroj energie</t>
  </si>
  <si>
    <t xml:space="preserve">Reprezentačné</t>
  </si>
  <si>
    <t xml:space="preserve">Palivá, mazivá, oleje</t>
  </si>
  <si>
    <t xml:space="preserve">Stravné zamestnancov</t>
  </si>
  <si>
    <t xml:space="preserve">Prídel do SF</t>
  </si>
  <si>
    <t xml:space="preserve">Kolky</t>
  </si>
  <si>
    <t xml:space="preserve">Odmena poslancov</t>
  </si>
  <si>
    <t xml:space="preserve">Odmena na základe dohôd CO</t>
  </si>
  <si>
    <t xml:space="preserve">Odmena na základe dohôd</t>
  </si>
  <si>
    <t xml:space="preserve">Podprogram 2.2.    Hospodárska správa, údržba a evidencia majetku</t>
  </si>
  <si>
    <t xml:space="preserve">Poistenie majetku</t>
  </si>
  <si>
    <t xml:space="preserve">Servis,údržba,opravy auta</t>
  </si>
  <si>
    <t xml:space="preserve">Poistenie auta</t>
  </si>
  <si>
    <t xml:space="preserve">Servis,údržba,opravy výpočt.techniky</t>
  </si>
  <si>
    <t xml:space="preserve">Údržba prev.strojov,prístr.a zariadení</t>
  </si>
  <si>
    <t xml:space="preserve">Školenia,kurzy a semináre</t>
  </si>
  <si>
    <t xml:space="preserve">Súčet za Program č. 2</t>
  </si>
  <si>
    <t xml:space="preserve">PROGRAM  3            Služby občanom</t>
  </si>
  <si>
    <t xml:space="preserve">Podprogram 3.1. Cestná doprava</t>
  </si>
  <si>
    <t xml:space="preserve">0.4.5.1</t>
  </si>
  <si>
    <t xml:space="preserve">Zimná údržba ciest</t>
  </si>
  <si>
    <t xml:space="preserve">Podprogram 3.2. Cintorínske služby</t>
  </si>
  <si>
    <t xml:space="preserve">0.8.4.0.</t>
  </si>
  <si>
    <t xml:space="preserve">Elektrická energia</t>
  </si>
  <si>
    <t xml:space="preserve">Interiér. vybavenie</t>
  </si>
  <si>
    <t xml:space="preserve">DS - materiál</t>
  </si>
  <si>
    <t xml:space="preserve">DS-PHM</t>
  </si>
  <si>
    <t xml:space="preserve">Odmeny na dohody</t>
  </si>
  <si>
    <t xml:space="preserve">Úrazové poistenie - dohoda</t>
  </si>
  <si>
    <r>
      <rPr>
        <b val="true"/>
        <sz val="10"/>
        <rFont val="Arial"/>
        <family val="2"/>
        <charset val="238"/>
      </rPr>
      <t xml:space="preserve">Medzisúče</t>
    </r>
    <r>
      <rPr>
        <b val="true"/>
        <sz val="9"/>
        <rFont val="Arial"/>
        <family val="2"/>
        <charset val="238"/>
      </rPr>
      <t xml:space="preserve">t</t>
    </r>
  </si>
  <si>
    <t xml:space="preserve">Podprogram 3.3. Zber odpadu</t>
  </si>
  <si>
    <t xml:space="preserve">0.5.1.0</t>
  </si>
  <si>
    <t xml:space="preserve">Služby spojené s uložením odpadu</t>
  </si>
  <si>
    <t xml:space="preserve">Separovaný zber</t>
  </si>
  <si>
    <t xml:space="preserve">Podprogram 3.4. Rozvoj obce  - Aktivačná činnosť </t>
  </si>
  <si>
    <t xml:space="preserve">0.6.2.0</t>
  </si>
  <si>
    <t xml:space="preserve">Pracovné náradie</t>
  </si>
  <si>
    <t xml:space="preserve">Ochranné prostriedky</t>
  </si>
  <si>
    <t xml:space="preserve">Poistenie AČ</t>
  </si>
  <si>
    <t xml:space="preserve">Podprogram 3.5. Kultúra v obci</t>
  </si>
  <si>
    <t xml:space="preserve">0.8.2.0.9.</t>
  </si>
  <si>
    <t xml:space="preserve">Športové a kultúrne podujatia</t>
  </si>
  <si>
    <t xml:space="preserve">0.8.3.0</t>
  </si>
  <si>
    <t xml:space="preserve">Poplatky SOZA</t>
  </si>
  <si>
    <t xml:space="preserve">Súčet za Program č. 3</t>
  </si>
  <si>
    <t xml:space="preserve">Rozpočtové bežné výdavky</t>
  </si>
  <si>
    <t xml:space="preserve">Kapitálové výdavky</t>
  </si>
  <si>
    <t xml:space="preserve">0.8.4.0</t>
  </si>
  <si>
    <t xml:space="preserve">Rekonštrukcia z dotácie z r. 2012</t>
  </si>
  <si>
    <t xml:space="preserve">Rekonštrukcia hasiacej zbrojnice na OcÚ</t>
  </si>
  <si>
    <t xml:space="preserve">Výdavkové Finančné  operácie</t>
  </si>
  <si>
    <t xml:space="preserve">Splátka istiny úveru</t>
  </si>
  <si>
    <t xml:space="preserve">Rozpočtové kapitálové výdavky + výdavk.finan.operácie</t>
  </si>
  <si>
    <t xml:space="preserve">Výdavky celkom</t>
  </si>
  <si>
    <r>
      <rPr>
        <sz val="12"/>
        <rFont val="Times New Roman"/>
        <family val="1"/>
        <charset val="238"/>
      </rPr>
      <t xml:space="preserve">Návrh rozpočtu vyložený na obecnej tabuli obce na pripomienkovanie od </t>
    </r>
    <r>
      <rPr>
        <sz val="11"/>
        <rFont val="Times New Roman"/>
        <family val="1"/>
        <charset val="238"/>
      </rPr>
      <t xml:space="preserve">..........2013 </t>
    </r>
    <r>
      <rPr>
        <sz val="12"/>
        <rFont val="Times New Roman"/>
        <family val="1"/>
        <charset val="238"/>
      </rPr>
      <t xml:space="preserve">d</t>
    </r>
    <r>
      <rPr>
        <sz val="11"/>
        <rFont val="Times New Roman"/>
        <family val="1"/>
        <charset val="238"/>
      </rPr>
      <t xml:space="preserve">o......2013.</t>
    </r>
  </si>
  <si>
    <t xml:space="preserve">do  22.03.2013</t>
  </si>
  <si>
    <t xml:space="preserve">Návrh rozpočtu obce na rok 2013 a na roky 2014 a 2015 bol prejednaný na zasadnutí Obecného   </t>
  </si>
  <si>
    <t xml:space="preserve">zastupiteľstva dňa 22.03.2013 uznesením č.1/2013.</t>
  </si>
  <si>
    <t xml:space="preserve">Rekapitulácia rozpočtu</t>
  </si>
  <si>
    <t xml:space="preserve">Názov položky</t>
  </si>
  <si>
    <t xml:space="preserve">rozpočet</t>
  </si>
  <si>
    <t xml:space="preserve">Príjmy bežného rozpočtu</t>
  </si>
  <si>
    <t xml:space="preserve">Výdavky bežného rozpočtu</t>
  </si>
  <si>
    <t xml:space="preserve">Bežný rozpočet (rozdiel prebytok/schodok)</t>
  </si>
  <si>
    <t xml:space="preserve">Príjmy kapitálového rozpočtu</t>
  </si>
  <si>
    <t xml:space="preserve">Výdavky kapitálového rozpočtu</t>
  </si>
  <si>
    <t xml:space="preserve">Kapitálový rozpočet (rozdiel prebytok/schodok)</t>
  </si>
  <si>
    <t xml:space="preserve">Výdavkové finančné operácie</t>
  </si>
  <si>
    <t xml:space="preserve">Rozdiel finančných operácii</t>
  </si>
  <si>
    <t xml:space="preserve">CELKOVÝ  STAV  ROZPOČTU</t>
  </si>
  <si>
    <t xml:space="preserve">prebytkový</t>
  </si>
  <si>
    <t xml:space="preserve">vyrovna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@"/>
    <numFmt numFmtId="169" formatCode="dd/mm/yy"/>
  </numFmts>
  <fonts count="6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color rgb="FFFF00FF"/>
      <name val="Times New Roman"/>
      <family val="1"/>
      <charset val="238"/>
    </font>
    <font>
      <sz val="10"/>
      <color rgb="FFFF00FF"/>
      <name val="Arial"/>
      <family val="2"/>
      <charset val="238"/>
    </font>
    <font>
      <b val="true"/>
      <i val="true"/>
      <sz val="14"/>
      <color rgb="FF94006B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333399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6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4"/>
      <color rgb="FFFF00FF"/>
      <name val="Times New Roman"/>
      <family val="1"/>
      <charset val="238"/>
    </font>
    <font>
      <b val="true"/>
      <sz val="14"/>
      <color rgb="FF94006B"/>
      <name val="Times New Roman"/>
      <family val="1"/>
      <charset val="238"/>
    </font>
    <font>
      <sz val="14"/>
      <color rgb="FFFF00FF"/>
      <name val="Arial"/>
      <family val="2"/>
      <charset val="238"/>
    </font>
    <font>
      <b val="true"/>
      <sz val="12"/>
      <color rgb="FF008080"/>
      <name val="Times New Roman"/>
      <family val="1"/>
      <charset val="238"/>
    </font>
    <font>
      <sz val="10"/>
      <color rgb="FF008080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color rgb="FFC0C0C0"/>
      <name val="Arial"/>
      <family val="2"/>
      <charset val="238"/>
    </font>
    <font>
      <b val="true"/>
      <sz val="12"/>
      <color rgb="FF4700B8"/>
      <name val="Times New Roman"/>
      <family val="1"/>
      <charset val="238"/>
    </font>
    <font>
      <sz val="10"/>
      <color rgb="FF4700B8"/>
      <name val="Arial"/>
      <family val="2"/>
      <charset val="238"/>
    </font>
    <font>
      <b val="true"/>
      <sz val="12"/>
      <color rgb="FF2300DC"/>
      <name val="Times New Roman"/>
      <family val="1"/>
      <charset val="238"/>
    </font>
    <font>
      <b val="true"/>
      <sz val="10"/>
      <color rgb="FF2300DC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2"/>
      <name val="Times New Roman"/>
      <family val="1"/>
      <charset val="238"/>
    </font>
    <font>
      <b val="true"/>
      <sz val="12"/>
      <color rgb="FF3366FF"/>
      <name val="Arial"/>
      <family val="2"/>
      <charset val="238"/>
    </font>
    <font>
      <b val="true"/>
      <sz val="12"/>
      <color rgb="FF3333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sz val="12"/>
      <color rgb="FF993366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94006B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5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9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5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Hárok1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700B8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H320" activeCellId="0" sqref="H320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7.85"/>
    <col collapsed="false" customWidth="true" hidden="false" outlineLevel="0" max="4" min="4" style="0" width="31.42"/>
    <col collapsed="false" customWidth="true" hidden="false" outlineLevel="0" max="5" min="5" style="0" width="10.27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11" min="11" style="0" width="25.5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8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2.8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3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</row>
    <row r="6" customFormat="false" ht="67.5" hidden="false" customHeight="true" outlineLevel="0" collapsed="false">
      <c r="A6" s="2"/>
      <c r="B6" s="2"/>
      <c r="C6" s="2"/>
      <c r="D6" s="2"/>
      <c r="E6" s="2"/>
      <c r="F6" s="2"/>
      <c r="G6" s="2"/>
      <c r="H6" s="3"/>
      <c r="I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2"/>
      <c r="H7" s="3"/>
      <c r="I7" s="3"/>
    </row>
    <row r="8" customFormat="false" ht="17.65" hidden="false" customHeight="false" outlineLevel="0" collapsed="false">
      <c r="A8" s="4"/>
      <c r="B8" s="5"/>
      <c r="D8" s="6" t="s">
        <v>2</v>
      </c>
    </row>
    <row r="9" customFormat="false" ht="12.75" hidden="true" customHeight="true" outlineLevel="0" collapsed="false">
      <c r="A9" s="4"/>
      <c r="B9" s="5"/>
    </row>
    <row r="10" customFormat="false" ht="15.25" hidden="false" customHeight="false" outlineLevel="0" collapsed="false">
      <c r="A10" s="7" t="s">
        <v>3</v>
      </c>
      <c r="I10" s="0" t="s">
        <v>4</v>
      </c>
    </row>
    <row r="11" customFormat="false" ht="15.75" hidden="false" customHeight="true" outlineLevel="0" collapsed="false">
      <c r="A11" s="8"/>
    </row>
    <row r="12" customFormat="false" ht="17.9" hidden="false" customHeight="false" outlineLevel="0" collapsed="false">
      <c r="A12" s="9" t="s">
        <v>5</v>
      </c>
    </row>
    <row r="13" customFormat="false" ht="12.85" hidden="false" customHeight="false" outlineLevel="0" collapsed="false">
      <c r="A13" s="10" t="n">
        <v>111003</v>
      </c>
      <c r="B13" s="11" t="n">
        <v>41</v>
      </c>
      <c r="C13" s="11"/>
      <c r="D13" s="12" t="s">
        <v>6</v>
      </c>
      <c r="E13" s="13" t="n">
        <v>34400</v>
      </c>
      <c r="F13" s="13" t="n">
        <v>33500</v>
      </c>
      <c r="G13" s="14" t="n">
        <v>33600</v>
      </c>
    </row>
    <row r="14" customFormat="false" ht="12.85" hidden="false" customHeight="false" outlineLevel="0" collapsed="false">
      <c r="A14" s="15" t="n">
        <v>121001</v>
      </c>
      <c r="B14" s="16" t="n">
        <v>41</v>
      </c>
      <c r="C14" s="16"/>
      <c r="D14" s="17" t="s">
        <v>7</v>
      </c>
      <c r="E14" s="18" t="n">
        <v>4820</v>
      </c>
      <c r="F14" s="18" t="n">
        <v>4820</v>
      </c>
      <c r="G14" s="19" t="n">
        <v>4820</v>
      </c>
      <c r="I14" s="20"/>
      <c r="J14" s="20"/>
      <c r="K14" s="21"/>
      <c r="L14" s="22"/>
      <c r="M14" s="23"/>
    </row>
    <row r="15" customFormat="false" ht="12.85" hidden="false" customHeight="false" outlineLevel="0" collapsed="false">
      <c r="A15" s="24" t="n">
        <v>121002</v>
      </c>
      <c r="B15" s="25" t="n">
        <v>41</v>
      </c>
      <c r="C15" s="25"/>
      <c r="D15" s="26" t="s">
        <v>8</v>
      </c>
      <c r="E15" s="27" t="n">
        <v>1500</v>
      </c>
      <c r="F15" s="27" t="n">
        <v>1500</v>
      </c>
      <c r="G15" s="28" t="n">
        <v>1500</v>
      </c>
      <c r="I15" s="20"/>
      <c r="J15" s="20"/>
      <c r="K15" s="21"/>
      <c r="L15" s="21"/>
      <c r="M15" s="23"/>
    </row>
    <row r="16" customFormat="false" ht="12.85" hidden="false" customHeight="false" outlineLevel="0" collapsed="false">
      <c r="A16" s="29" t="s">
        <v>9</v>
      </c>
      <c r="B16" s="30"/>
      <c r="C16" s="30"/>
      <c r="D16" s="31"/>
      <c r="E16" s="32" t="n">
        <f aca="false">SUM(E13:E15)</f>
        <v>40720</v>
      </c>
      <c r="F16" s="32" t="n">
        <f aca="false">SUM(F13:F15)</f>
        <v>39820</v>
      </c>
      <c r="G16" s="33" t="n">
        <f aca="false">SUM(G13:G15)</f>
        <v>39920</v>
      </c>
      <c r="I16" s="20"/>
      <c r="J16" s="20"/>
      <c r="K16" s="21"/>
      <c r="L16" s="21"/>
      <c r="M16" s="23"/>
    </row>
    <row r="17" customFormat="false" ht="16.5" hidden="false" customHeight="true" outlineLevel="0" collapsed="false">
      <c r="A17" s="9"/>
      <c r="I17" s="20"/>
      <c r="J17" s="20"/>
      <c r="K17" s="21"/>
      <c r="L17" s="22"/>
      <c r="M17" s="23"/>
    </row>
    <row r="18" customFormat="false" ht="15.25" hidden="false" customHeight="false" outlineLevel="0" collapsed="false">
      <c r="A18" s="9" t="s">
        <v>10</v>
      </c>
      <c r="I18" s="20"/>
      <c r="J18" s="20"/>
      <c r="K18" s="21"/>
      <c r="L18" s="22"/>
      <c r="M18" s="23"/>
    </row>
    <row r="19" customFormat="false" ht="12.85" hidden="false" customHeight="false" outlineLevel="0" collapsed="false">
      <c r="A19" s="10" t="n">
        <v>133001</v>
      </c>
      <c r="B19" s="11" t="n">
        <v>41</v>
      </c>
      <c r="C19" s="11"/>
      <c r="D19" s="34" t="s">
        <v>11</v>
      </c>
      <c r="E19" s="11" t="n">
        <v>340</v>
      </c>
      <c r="F19" s="11" t="n">
        <v>330</v>
      </c>
      <c r="G19" s="35" t="n">
        <v>330</v>
      </c>
      <c r="I19" s="20"/>
      <c r="J19" s="20"/>
      <c r="K19" s="21"/>
      <c r="L19" s="21"/>
      <c r="M19" s="20"/>
    </row>
    <row r="20" customFormat="false" ht="12.85" hidden="false" customHeight="false" outlineLevel="0" collapsed="false">
      <c r="A20" s="36" t="n">
        <v>133013</v>
      </c>
      <c r="B20" s="37" t="n">
        <v>41</v>
      </c>
      <c r="C20" s="37"/>
      <c r="D20" s="38" t="s">
        <v>12</v>
      </c>
      <c r="E20" s="39" t="n">
        <v>2250</v>
      </c>
      <c r="F20" s="39" t="n">
        <v>2250</v>
      </c>
      <c r="G20" s="40" t="n">
        <v>2250</v>
      </c>
      <c r="I20" s="20"/>
      <c r="J20" s="20"/>
      <c r="K20" s="41"/>
      <c r="L20" s="20"/>
      <c r="M20" s="20"/>
    </row>
    <row r="21" customFormat="false" ht="12.85" hidden="false" customHeight="false" outlineLevel="0" collapsed="false">
      <c r="A21" s="24" t="n">
        <v>211003</v>
      </c>
      <c r="B21" s="25" t="n">
        <v>41</v>
      </c>
      <c r="C21" s="25"/>
      <c r="D21" s="26" t="s">
        <v>13</v>
      </c>
      <c r="E21" s="25" t="n">
        <v>0</v>
      </c>
      <c r="F21" s="25" t="n">
        <v>0</v>
      </c>
      <c r="G21" s="42" t="n">
        <v>0</v>
      </c>
      <c r="I21" s="20"/>
      <c r="J21" s="20"/>
      <c r="K21" s="20"/>
      <c r="L21" s="43"/>
      <c r="M21" s="43"/>
    </row>
    <row r="22" customFormat="false" ht="12.85" hidden="false" customHeight="false" outlineLevel="0" collapsed="false">
      <c r="A22" s="44" t="s">
        <v>9</v>
      </c>
      <c r="B22" s="45"/>
      <c r="C22" s="45"/>
      <c r="D22" s="45"/>
      <c r="E22" s="46" t="n">
        <f aca="false">SUM(E19:E21)</f>
        <v>2590</v>
      </c>
      <c r="F22" s="46" t="n">
        <f aca="false">SUM(F19:F21)</f>
        <v>2580</v>
      </c>
      <c r="G22" s="46" t="n">
        <f aca="false">SUM(G19:G21)</f>
        <v>2580</v>
      </c>
      <c r="I22" s="20"/>
      <c r="J22" s="20"/>
      <c r="K22" s="20"/>
      <c r="L22" s="47"/>
      <c r="M22" s="47"/>
    </row>
    <row r="23" customFormat="false" ht="15.25" hidden="false" customHeight="false" outlineLevel="0" collapsed="false">
      <c r="A23" s="9"/>
      <c r="I23" s="20"/>
      <c r="J23" s="20"/>
      <c r="K23" s="20"/>
      <c r="L23" s="20"/>
      <c r="M23" s="47"/>
    </row>
    <row r="24" customFormat="false" ht="15.25" hidden="false" customHeight="false" outlineLevel="0" collapsed="false">
      <c r="A24" s="9" t="s">
        <v>14</v>
      </c>
      <c r="I24" s="20"/>
      <c r="J24" s="20"/>
      <c r="K24" s="20"/>
      <c r="L24" s="20"/>
      <c r="M24" s="47"/>
    </row>
    <row r="25" customFormat="false" ht="12.85" hidden="false" customHeight="false" outlineLevel="0" collapsed="false">
      <c r="A25" s="10" t="n">
        <v>212002</v>
      </c>
      <c r="B25" s="11" t="n">
        <v>41</v>
      </c>
      <c r="C25" s="11"/>
      <c r="D25" s="34" t="s">
        <v>15</v>
      </c>
      <c r="E25" s="34" t="n">
        <v>13</v>
      </c>
      <c r="F25" s="34" t="n">
        <v>13</v>
      </c>
      <c r="G25" s="48" t="n">
        <v>13</v>
      </c>
      <c r="I25" s="20"/>
      <c r="J25" s="20"/>
      <c r="K25" s="20"/>
      <c r="L25" s="20"/>
      <c r="M25" s="47"/>
    </row>
    <row r="26" customFormat="false" ht="12.85" hidden="false" customHeight="false" outlineLevel="0" collapsed="false">
      <c r="A26" s="24" t="n">
        <v>212003</v>
      </c>
      <c r="B26" s="25" t="n">
        <v>41</v>
      </c>
      <c r="C26" s="25"/>
      <c r="D26" s="26" t="s">
        <v>16</v>
      </c>
      <c r="E26" s="27" t="n">
        <v>250</v>
      </c>
      <c r="F26" s="27" t="n">
        <v>250</v>
      </c>
      <c r="G26" s="28" t="n">
        <v>250</v>
      </c>
      <c r="I26" s="20"/>
      <c r="J26" s="20"/>
      <c r="K26" s="20"/>
      <c r="L26" s="49"/>
      <c r="M26" s="49"/>
    </row>
    <row r="27" customFormat="false" ht="12.85" hidden="false" customHeight="false" outlineLevel="0" collapsed="false">
      <c r="A27" s="44" t="s">
        <v>9</v>
      </c>
      <c r="B27" s="45"/>
      <c r="C27" s="45"/>
      <c r="D27" s="45"/>
      <c r="E27" s="46" t="n">
        <f aca="false">SUM(E25:E26)</f>
        <v>263</v>
      </c>
      <c r="F27" s="46" t="n">
        <f aca="false">SUM(F26:F26)</f>
        <v>250</v>
      </c>
      <c r="G27" s="46" t="n">
        <f aca="false">SUM(G26:G26)</f>
        <v>250</v>
      </c>
    </row>
    <row r="28" customFormat="false" ht="15.25" hidden="false" customHeight="false" outlineLevel="0" collapsed="false">
      <c r="A28" s="9"/>
    </row>
    <row r="29" customFormat="false" ht="15.25" hidden="false" customHeight="false" outlineLevel="0" collapsed="false">
      <c r="A29" s="9" t="s">
        <v>17</v>
      </c>
    </row>
    <row r="30" customFormat="false" ht="12.85" hidden="false" customHeight="false" outlineLevel="0" collapsed="false">
      <c r="A30" s="10" t="n">
        <v>221004</v>
      </c>
      <c r="B30" s="11" t="n">
        <v>41</v>
      </c>
      <c r="C30" s="11"/>
      <c r="D30" s="34" t="s">
        <v>18</v>
      </c>
      <c r="E30" s="11" t="n">
        <v>100</v>
      </c>
      <c r="F30" s="11" t="n">
        <v>100</v>
      </c>
      <c r="G30" s="35" t="n">
        <v>100</v>
      </c>
    </row>
    <row r="31" customFormat="false" ht="12.85" hidden="false" customHeight="false" outlineLevel="0" collapsed="false">
      <c r="A31" s="15" t="n">
        <v>223001</v>
      </c>
      <c r="B31" s="16" t="n">
        <v>41</v>
      </c>
      <c r="C31" s="16"/>
      <c r="D31" s="17" t="s">
        <v>19</v>
      </c>
      <c r="E31" s="16" t="n">
        <v>180</v>
      </c>
      <c r="F31" s="16" t="n">
        <v>180</v>
      </c>
      <c r="G31" s="50" t="n">
        <v>180</v>
      </c>
    </row>
    <row r="32" customFormat="false" ht="12.85" hidden="false" customHeight="false" outlineLevel="0" collapsed="false">
      <c r="A32" s="36" t="n">
        <v>223003</v>
      </c>
      <c r="B32" s="37" t="n">
        <v>41</v>
      </c>
      <c r="C32" s="37"/>
      <c r="D32" s="38" t="s">
        <v>20</v>
      </c>
      <c r="E32" s="37" t="n">
        <v>0</v>
      </c>
      <c r="F32" s="37" t="n">
        <v>0</v>
      </c>
      <c r="G32" s="51" t="n">
        <v>0</v>
      </c>
    </row>
    <row r="33" customFormat="false" ht="12.85" hidden="false" customHeight="false" outlineLevel="0" collapsed="false">
      <c r="A33" s="24" t="n">
        <v>242</v>
      </c>
      <c r="B33" s="25" t="n">
        <v>41</v>
      </c>
      <c r="C33" s="25"/>
      <c r="D33" s="26" t="s">
        <v>21</v>
      </c>
      <c r="E33" s="25" t="n">
        <v>4</v>
      </c>
      <c r="F33" s="25" t="n">
        <v>5</v>
      </c>
      <c r="G33" s="42" t="n">
        <v>5</v>
      </c>
    </row>
    <row r="34" customFormat="false" ht="12.85" hidden="false" customHeight="false" outlineLevel="0" collapsed="false">
      <c r="A34" s="44" t="s">
        <v>9</v>
      </c>
      <c r="B34" s="52"/>
      <c r="C34" s="45"/>
      <c r="D34" s="45"/>
      <c r="E34" s="46" t="n">
        <f aca="false">SUM(E30:E33)</f>
        <v>284</v>
      </c>
      <c r="F34" s="46" t="n">
        <f aca="false">SUM(F30:F33)</f>
        <v>285</v>
      </c>
      <c r="G34" s="46" t="n">
        <f aca="false">SUM(G30:G33)</f>
        <v>285</v>
      </c>
    </row>
    <row r="35" s="55" customFormat="true" ht="62.25" hidden="false" customHeight="true" outlineLevel="0" collapsed="false">
      <c r="A35" s="53"/>
      <c r="B35" s="49"/>
      <c r="C35" s="49"/>
      <c r="D35" s="49"/>
      <c r="E35" s="54"/>
      <c r="F35" s="8"/>
      <c r="G35" s="54"/>
    </row>
    <row r="36" customFormat="false" ht="15.25" hidden="false" customHeight="false" outlineLevel="0" collapsed="false">
      <c r="A36" s="9" t="s">
        <v>22</v>
      </c>
    </row>
    <row r="37" customFormat="false" ht="12.85" hidden="false" customHeight="false" outlineLevel="0" collapsed="false">
      <c r="A37" s="10" t="n">
        <v>312001</v>
      </c>
      <c r="B37" s="11" t="n">
        <v>111</v>
      </c>
      <c r="C37" s="11"/>
      <c r="D37" s="34" t="s">
        <v>23</v>
      </c>
      <c r="E37" s="11" t="n">
        <v>147</v>
      </c>
      <c r="F37" s="11" t="n">
        <v>147</v>
      </c>
      <c r="G37" s="35" t="n">
        <v>147</v>
      </c>
      <c r="I37" s="20"/>
      <c r="J37" s="20"/>
      <c r="K37" s="20"/>
      <c r="L37" s="56"/>
    </row>
    <row r="38" customFormat="false" ht="12.85" hidden="false" customHeight="false" outlineLevel="0" collapsed="false">
      <c r="A38" s="15" t="n">
        <v>312001</v>
      </c>
      <c r="B38" s="16" t="n">
        <v>111</v>
      </c>
      <c r="C38" s="16"/>
      <c r="D38" s="57" t="s">
        <v>24</v>
      </c>
      <c r="E38" s="16" t="n">
        <v>0</v>
      </c>
      <c r="F38" s="16" t="n">
        <v>0</v>
      </c>
      <c r="G38" s="50" t="n">
        <v>0</v>
      </c>
    </row>
    <row r="39" customFormat="false" ht="12.85" hidden="false" customHeight="false" outlineLevel="0" collapsed="false">
      <c r="A39" s="15" t="n">
        <v>312001</v>
      </c>
      <c r="B39" s="16" t="n">
        <v>111</v>
      </c>
      <c r="C39" s="16"/>
      <c r="D39" s="17" t="s">
        <v>25</v>
      </c>
      <c r="E39" s="16" t="n">
        <v>26</v>
      </c>
      <c r="F39" s="16" t="n">
        <v>26</v>
      </c>
      <c r="G39" s="50" t="n">
        <v>26</v>
      </c>
      <c r="H39" s="58" t="n">
        <v>26.4</v>
      </c>
    </row>
    <row r="40" customFormat="false" ht="12.85" hidden="false" customHeight="false" outlineLevel="0" collapsed="false">
      <c r="A40" s="15" t="n">
        <v>312001</v>
      </c>
      <c r="B40" s="16" t="n">
        <v>111</v>
      </c>
      <c r="C40" s="16"/>
      <c r="D40" s="17" t="s">
        <v>26</v>
      </c>
      <c r="E40" s="16" t="n">
        <v>101</v>
      </c>
      <c r="F40" s="16" t="n">
        <v>97</v>
      </c>
      <c r="G40" s="50" t="n">
        <v>97</v>
      </c>
      <c r="H40" s="59"/>
    </row>
    <row r="41" customFormat="false" ht="12.85" hidden="false" customHeight="false" outlineLevel="0" collapsed="false">
      <c r="A41" s="15" t="n">
        <v>312001</v>
      </c>
      <c r="B41" s="16" t="n">
        <v>1161</v>
      </c>
      <c r="C41" s="16"/>
      <c r="D41" s="60" t="s">
        <v>27</v>
      </c>
      <c r="E41" s="18" t="n">
        <v>0</v>
      </c>
      <c r="F41" s="16" t="n">
        <v>0</v>
      </c>
      <c r="G41" s="50" t="n">
        <v>0</v>
      </c>
    </row>
    <row r="42" customFormat="false" ht="12.85" hidden="false" customHeight="false" outlineLevel="0" collapsed="false">
      <c r="A42" s="24" t="n">
        <v>312001</v>
      </c>
      <c r="B42" s="25" t="n">
        <v>1162</v>
      </c>
      <c r="C42" s="25"/>
      <c r="D42" s="26" t="s">
        <v>28</v>
      </c>
      <c r="E42" s="26" t="n">
        <v>0</v>
      </c>
      <c r="F42" s="25" t="n">
        <v>0</v>
      </c>
      <c r="G42" s="42" t="n">
        <v>0</v>
      </c>
      <c r="H42" s="61"/>
    </row>
    <row r="43" customFormat="false" ht="12.85" hidden="false" customHeight="false" outlineLevel="0" collapsed="false">
      <c r="A43" s="44" t="s">
        <v>9</v>
      </c>
      <c r="B43" s="62"/>
      <c r="C43" s="62"/>
      <c r="D43" s="62"/>
      <c r="E43" s="46" t="n">
        <f aca="false">SUM(E37:E42)</f>
        <v>274</v>
      </c>
      <c r="F43" s="46" t="n">
        <f aca="false">SUM(F37:F42)</f>
        <v>270</v>
      </c>
      <c r="G43" s="46" t="n">
        <f aca="false">SUM(G37:G42)</f>
        <v>270</v>
      </c>
    </row>
    <row r="44" customFormat="false" ht="12.85" hidden="false" customHeight="false" outlineLevel="0" collapsed="false">
      <c r="A44" s="53"/>
      <c r="B44" s="53"/>
      <c r="C44" s="53"/>
      <c r="D44" s="53"/>
      <c r="E44" s="54"/>
      <c r="F44" s="54"/>
      <c r="G44" s="54"/>
    </row>
    <row r="45" customFormat="false" ht="12.85" hidden="false" customHeight="false" outlineLevel="0" collapsed="false">
      <c r="A45" s="53"/>
      <c r="B45" s="53"/>
      <c r="C45" s="53"/>
      <c r="D45" s="53"/>
      <c r="E45" s="54"/>
      <c r="F45" s="54"/>
      <c r="G45" s="54"/>
    </row>
    <row r="46" customFormat="false" ht="15.25" hidden="false" customHeight="false" outlineLevel="0" collapsed="false">
      <c r="A46" s="63" t="s">
        <v>29</v>
      </c>
      <c r="B46" s="63"/>
      <c r="C46" s="63"/>
      <c r="D46" s="64"/>
      <c r="E46" s="65" t="n">
        <f aca="false">SUM(E16+E22+E27+E34+E43)</f>
        <v>44131</v>
      </c>
      <c r="F46" s="65" t="n">
        <f aca="false">SUM(F16+F22+F27+F34+F43)</f>
        <v>43205</v>
      </c>
      <c r="G46" s="66" t="n">
        <f aca="false">SUM(G16+G22+G27+G34+G43)</f>
        <v>43305</v>
      </c>
    </row>
    <row r="47" customFormat="false" ht="31.5" hidden="false" customHeight="true" outlineLevel="0" collapsed="false">
      <c r="A47" s="67" t="s">
        <v>30</v>
      </c>
      <c r="B47" s="68"/>
      <c r="C47" s="68"/>
      <c r="D47" s="69"/>
      <c r="E47" s="70"/>
      <c r="F47" s="70"/>
    </row>
    <row r="48" customFormat="false" ht="15.25" hidden="false" customHeight="false" outlineLevel="0" collapsed="false">
      <c r="A48" s="71"/>
      <c r="B48" s="72" t="n">
        <v>322001</v>
      </c>
      <c r="C48" s="73" t="n">
        <v>111</v>
      </c>
      <c r="D48" s="74" t="s">
        <v>31</v>
      </c>
      <c r="E48" s="73" t="n">
        <v>0</v>
      </c>
      <c r="F48" s="73" t="n">
        <v>0</v>
      </c>
      <c r="G48" s="73" t="n">
        <v>0</v>
      </c>
    </row>
    <row r="49" customFormat="false" ht="12.85" hidden="false" customHeight="false" outlineLevel="0" collapsed="false">
      <c r="A49" s="44" t="s">
        <v>9</v>
      </c>
      <c r="B49" s="62"/>
      <c r="C49" s="62"/>
      <c r="D49" s="62"/>
      <c r="E49" s="75" t="n">
        <f aca="false">SUM(E48)</f>
        <v>0</v>
      </c>
      <c r="F49" s="75" t="n">
        <f aca="false">SUM(F48)</f>
        <v>0</v>
      </c>
      <c r="G49" s="75" t="n">
        <f aca="false">SUM(G48)</f>
        <v>0</v>
      </c>
    </row>
    <row r="50" customFormat="false" ht="12.85" hidden="false" customHeight="false" outlineLevel="0" collapsed="false">
      <c r="A50" s="76"/>
      <c r="B50" s="77"/>
      <c r="C50" s="77"/>
      <c r="D50" s="78"/>
      <c r="E50" s="79"/>
      <c r="F50" s="79"/>
    </row>
    <row r="51" customFormat="false" ht="15.25" hidden="false" customHeight="false" outlineLevel="0" collapsed="false">
      <c r="A51" s="80" t="s">
        <v>32</v>
      </c>
      <c r="B51" s="81"/>
      <c r="C51" s="82"/>
      <c r="D51" s="83"/>
      <c r="E51" s="84"/>
      <c r="F51" s="84"/>
    </row>
    <row r="52" customFormat="false" ht="15.25" hidden="false" customHeight="false" outlineLevel="0" collapsed="false">
      <c r="A52" s="85"/>
      <c r="B52" s="11"/>
      <c r="C52" s="86"/>
      <c r="D52" s="87" t="s">
        <v>33</v>
      </c>
      <c r="E52" s="88" t="n">
        <v>0</v>
      </c>
      <c r="F52" s="88" t="n">
        <v>0</v>
      </c>
      <c r="G52" s="48" t="n">
        <v>0</v>
      </c>
    </row>
    <row r="53" customFormat="false" ht="15.25" hidden="false" customHeight="false" outlineLevel="0" collapsed="false">
      <c r="A53" s="89"/>
      <c r="B53" s="16" t="n">
        <v>453001</v>
      </c>
      <c r="C53" s="90" t="n">
        <v>131</v>
      </c>
      <c r="D53" s="57" t="s">
        <v>34</v>
      </c>
      <c r="E53" s="91" t="n">
        <v>2630</v>
      </c>
      <c r="F53" s="92"/>
      <c r="G53" s="93"/>
    </row>
    <row r="54" customFormat="false" ht="15.25" hidden="false" customHeight="false" outlineLevel="0" collapsed="false">
      <c r="A54" s="94"/>
      <c r="B54" s="25" t="n">
        <v>454001</v>
      </c>
      <c r="C54" s="95" t="n">
        <v>46</v>
      </c>
      <c r="D54" s="26" t="s">
        <v>35</v>
      </c>
      <c r="E54" s="25" t="n">
        <v>5000</v>
      </c>
      <c r="F54" s="25" t="n">
        <v>0</v>
      </c>
      <c r="G54" s="42" t="n">
        <v>0</v>
      </c>
    </row>
    <row r="55" customFormat="false" ht="12.85" hidden="false" customHeight="false" outlineLevel="0" collapsed="false">
      <c r="A55" s="44" t="s">
        <v>9</v>
      </c>
      <c r="B55" s="62"/>
      <c r="C55" s="62"/>
      <c r="D55" s="62"/>
      <c r="E55" s="96" t="n">
        <f aca="false">SUM(E52:E54)</f>
        <v>7630</v>
      </c>
      <c r="F55" s="46" t="n">
        <f aca="false">SUM(F52:F54)</f>
        <v>0</v>
      </c>
      <c r="G55" s="46" t="n">
        <f aca="false">SUM(G52:G54)</f>
        <v>0</v>
      </c>
    </row>
    <row r="56" customFormat="false" ht="12.85" hidden="false" customHeight="false" outlineLevel="0" collapsed="false">
      <c r="A56" s="76"/>
      <c r="B56" s="77"/>
      <c r="C56" s="77"/>
      <c r="D56" s="78"/>
      <c r="E56" s="97"/>
      <c r="F56" s="79"/>
      <c r="G56" s="20"/>
    </row>
    <row r="57" customFormat="false" ht="15.25" hidden="false" customHeight="false" outlineLevel="0" collapsed="false">
      <c r="A57" s="98" t="s">
        <v>36</v>
      </c>
      <c r="B57" s="98"/>
      <c r="C57" s="98"/>
      <c r="D57" s="99" t="s">
        <v>37</v>
      </c>
      <c r="E57" s="100" t="n">
        <f aca="false">SUM(E49+E55)</f>
        <v>7630</v>
      </c>
      <c r="F57" s="101" t="n">
        <f aca="false">SUM(F49+F55)</f>
        <v>0</v>
      </c>
      <c r="G57" s="102" t="n">
        <f aca="false">SUM(G49+G55)</f>
        <v>0</v>
      </c>
    </row>
    <row r="58" customFormat="false" ht="12.75" hidden="true" customHeight="false" outlineLevel="0" collapsed="false">
      <c r="A58" s="98"/>
      <c r="B58" s="98"/>
      <c r="C58" s="98"/>
      <c r="D58" s="99"/>
      <c r="E58" s="100"/>
      <c r="F58" s="101"/>
      <c r="G58" s="102"/>
    </row>
    <row r="59" customFormat="false" ht="12.75" hidden="true" customHeight="false" outlineLevel="0" collapsed="false">
      <c r="A59" s="98"/>
      <c r="B59" s="98"/>
      <c r="C59" s="98"/>
      <c r="D59" s="99"/>
      <c r="E59" s="100"/>
      <c r="F59" s="101"/>
      <c r="G59" s="102"/>
    </row>
    <row r="60" customFormat="false" ht="12.75" hidden="true" customHeight="false" outlineLevel="0" collapsed="false">
      <c r="A60" s="98"/>
      <c r="B60" s="98"/>
      <c r="C60" s="98"/>
      <c r="D60" s="99"/>
      <c r="E60" s="100"/>
      <c r="F60" s="101"/>
      <c r="G60" s="102"/>
    </row>
    <row r="61" customFormat="false" ht="12.85" hidden="false" customHeight="false" outlineLevel="0" collapsed="false">
      <c r="A61" s="76"/>
      <c r="B61" s="77"/>
      <c r="C61" s="77"/>
      <c r="D61" s="78"/>
      <c r="E61" s="103"/>
      <c r="F61" s="79"/>
      <c r="G61" s="20"/>
    </row>
    <row r="62" customFormat="false" ht="12.85" hidden="false" customHeight="false" outlineLevel="0" collapsed="false">
      <c r="A62" s="76"/>
      <c r="B62" s="77"/>
      <c r="C62" s="77"/>
      <c r="D62" s="78"/>
      <c r="E62" s="103"/>
      <c r="F62" s="79"/>
      <c r="G62" s="20"/>
    </row>
    <row r="63" customFormat="false" ht="24" hidden="false" customHeight="true" outlineLevel="0" collapsed="false">
      <c r="A63" s="104" t="s">
        <v>38</v>
      </c>
      <c r="B63" s="104"/>
      <c r="C63" s="104"/>
      <c r="D63" s="104"/>
      <c r="E63" s="105" t="n">
        <f aca="false">SUM(E46+E49+E55)</f>
        <v>51761</v>
      </c>
      <c r="F63" s="105" t="n">
        <f aca="false">SUM(F46+F49+F55)</f>
        <v>43205</v>
      </c>
      <c r="G63" s="106" t="n">
        <f aca="false">SUM(G46+G49+G55)</f>
        <v>43305</v>
      </c>
    </row>
    <row r="64" customFormat="false" ht="12.85" hidden="false" customHeight="false" outlineLevel="0" collapsed="false">
      <c r="A64" s="76"/>
      <c r="B64" s="77"/>
      <c r="C64" s="77"/>
      <c r="D64" s="78"/>
      <c r="E64" s="103"/>
      <c r="F64" s="79"/>
      <c r="G64" s="20"/>
    </row>
    <row r="65" customFormat="false" ht="12.85" hidden="false" customHeight="false" outlineLevel="0" collapsed="false">
      <c r="A65" s="76"/>
      <c r="B65" s="77"/>
      <c r="C65" s="77"/>
      <c r="D65" s="78"/>
      <c r="E65" s="103"/>
      <c r="F65" s="79"/>
      <c r="G65" s="20"/>
    </row>
    <row r="66" customFormat="false" ht="12.85" hidden="false" customHeight="false" outlineLevel="0" collapsed="false">
      <c r="A66" s="76"/>
      <c r="B66" s="77"/>
      <c r="C66" s="77"/>
      <c r="D66" s="78"/>
      <c r="E66" s="103"/>
      <c r="F66" s="79"/>
      <c r="G66" s="20"/>
    </row>
    <row r="67" customFormat="false" ht="12.85" hidden="false" customHeight="false" outlineLevel="0" collapsed="false">
      <c r="A67" s="76"/>
      <c r="B67" s="77"/>
      <c r="C67" s="77"/>
      <c r="D67" s="78"/>
      <c r="E67" s="103"/>
      <c r="F67" s="79"/>
      <c r="G67" s="20"/>
    </row>
    <row r="68" customFormat="false" ht="12.85" hidden="false" customHeight="false" outlineLevel="0" collapsed="false">
      <c r="A68" s="76"/>
      <c r="B68" s="77"/>
      <c r="C68" s="77"/>
      <c r="D68" s="78"/>
      <c r="E68" s="103"/>
      <c r="F68" s="79"/>
      <c r="G68" s="20"/>
    </row>
    <row r="69" customFormat="false" ht="12.85" hidden="false" customHeight="false" outlineLevel="0" collapsed="false">
      <c r="A69" s="76"/>
      <c r="B69" s="77"/>
      <c r="C69" s="77"/>
      <c r="D69" s="78"/>
      <c r="E69" s="103"/>
      <c r="F69" s="79"/>
      <c r="G69" s="20"/>
    </row>
    <row r="70" customFormat="false" ht="12.85" hidden="false" customHeight="false" outlineLevel="0" collapsed="false">
      <c r="A70" s="76"/>
      <c r="B70" s="77"/>
      <c r="C70" s="77"/>
      <c r="D70" s="78"/>
      <c r="E70" s="103"/>
      <c r="F70" s="79"/>
      <c r="G70" s="20"/>
    </row>
    <row r="71" customFormat="false" ht="12.85" hidden="false" customHeight="false" outlineLevel="0" collapsed="false">
      <c r="A71" s="76"/>
      <c r="B71" s="77"/>
      <c r="C71" s="77"/>
      <c r="D71" s="78"/>
      <c r="E71" s="103"/>
      <c r="F71" s="79"/>
      <c r="G71" s="20"/>
    </row>
    <row r="72" customFormat="false" ht="12.85" hidden="false" customHeight="false" outlineLevel="0" collapsed="false">
      <c r="A72" s="76"/>
      <c r="B72" s="77"/>
      <c r="C72" s="77"/>
      <c r="D72" s="78"/>
      <c r="E72" s="103"/>
      <c r="F72" s="79"/>
      <c r="G72" s="20"/>
    </row>
    <row r="73" customFormat="false" ht="12.85" hidden="false" customHeight="false" outlineLevel="0" collapsed="false">
      <c r="A73" s="76"/>
      <c r="B73" s="77"/>
      <c r="C73" s="77"/>
      <c r="D73" s="78"/>
      <c r="E73" s="103"/>
      <c r="F73" s="79"/>
      <c r="G73" s="20"/>
    </row>
    <row r="74" customFormat="false" ht="12.85" hidden="false" customHeight="false" outlineLevel="0" collapsed="false">
      <c r="A74" s="76"/>
      <c r="B74" s="77"/>
      <c r="C74" s="77"/>
      <c r="D74" s="78"/>
      <c r="E74" s="103"/>
      <c r="F74" s="79"/>
      <c r="G74" s="20"/>
    </row>
    <row r="75" customFormat="false" ht="12.85" hidden="false" customHeight="false" outlineLevel="0" collapsed="false">
      <c r="A75" s="76"/>
      <c r="B75" s="77"/>
      <c r="C75" s="77"/>
      <c r="D75" s="78"/>
      <c r="E75" s="103"/>
      <c r="F75" s="79"/>
      <c r="G75" s="20"/>
    </row>
    <row r="76" customFormat="false" ht="12.85" hidden="false" customHeight="false" outlineLevel="0" collapsed="false">
      <c r="A76" s="76"/>
      <c r="B76" s="77"/>
      <c r="C76" s="77"/>
      <c r="D76" s="78"/>
      <c r="E76" s="103"/>
      <c r="F76" s="79"/>
      <c r="G76" s="20"/>
    </row>
    <row r="77" customFormat="false" ht="12.85" hidden="false" customHeight="false" outlineLevel="0" collapsed="false">
      <c r="A77" s="76"/>
      <c r="B77" s="77"/>
      <c r="C77" s="77"/>
      <c r="D77" s="78"/>
      <c r="E77" s="103"/>
      <c r="F77" s="79"/>
      <c r="G77" s="20"/>
    </row>
    <row r="78" customFormat="false" ht="12.85" hidden="false" customHeight="false" outlineLevel="0" collapsed="false">
      <c r="A78" s="76"/>
      <c r="B78" s="77"/>
      <c r="C78" s="77"/>
      <c r="D78" s="78"/>
      <c r="E78" s="103"/>
      <c r="F78" s="79"/>
      <c r="G78" s="20"/>
    </row>
    <row r="79" customFormat="false" ht="12.85" hidden="false" customHeight="false" outlineLevel="0" collapsed="false">
      <c r="A79" s="76"/>
      <c r="B79" s="77"/>
      <c r="C79" s="77"/>
      <c r="D79" s="78"/>
      <c r="E79" s="103"/>
      <c r="F79" s="79"/>
      <c r="G79" s="20"/>
    </row>
    <row r="80" customFormat="false" ht="12.85" hidden="false" customHeight="false" outlineLevel="0" collapsed="false">
      <c r="A80" s="76"/>
      <c r="B80" s="77"/>
      <c r="C80" s="77"/>
      <c r="D80" s="78"/>
      <c r="E80" s="103"/>
      <c r="F80" s="79"/>
      <c r="G80" s="20"/>
    </row>
    <row r="81" customFormat="false" ht="12.85" hidden="false" customHeight="false" outlineLevel="0" collapsed="false">
      <c r="A81" s="76"/>
      <c r="B81" s="77"/>
      <c r="C81" s="77"/>
      <c r="D81" s="78"/>
      <c r="E81" s="103"/>
      <c r="F81" s="79"/>
      <c r="G81" s="20"/>
    </row>
    <row r="82" customFormat="false" ht="12.85" hidden="false" customHeight="false" outlineLevel="0" collapsed="false">
      <c r="A82" s="76"/>
      <c r="B82" s="77"/>
      <c r="C82" s="77"/>
      <c r="D82" s="78"/>
      <c r="E82" s="103"/>
      <c r="F82" s="79"/>
      <c r="G82" s="20"/>
    </row>
    <row r="83" customFormat="false" ht="12.85" hidden="false" customHeight="false" outlineLevel="0" collapsed="false">
      <c r="A83" s="76"/>
      <c r="B83" s="77"/>
      <c r="C83" s="77"/>
      <c r="D83" s="78"/>
      <c r="E83" s="103"/>
      <c r="F83" s="79"/>
      <c r="G83" s="20"/>
    </row>
    <row r="84" customFormat="false" ht="12.85" hidden="false" customHeight="false" outlineLevel="0" collapsed="false">
      <c r="A84" s="76"/>
      <c r="B84" s="77"/>
      <c r="C84" s="77"/>
      <c r="D84" s="78"/>
      <c r="E84" s="103"/>
      <c r="F84" s="79"/>
      <c r="G84" s="20"/>
    </row>
    <row r="85" customFormat="false" ht="12.85" hidden="false" customHeight="false" outlineLevel="0" collapsed="false">
      <c r="A85" s="76"/>
      <c r="B85" s="77"/>
      <c r="C85" s="77"/>
      <c r="D85" s="78"/>
      <c r="E85" s="103"/>
      <c r="F85" s="79"/>
      <c r="G85" s="20"/>
    </row>
    <row r="86" customFormat="false" ht="12.85" hidden="false" customHeight="false" outlineLevel="0" collapsed="false">
      <c r="A86" s="76"/>
      <c r="B86" s="77"/>
      <c r="C86" s="77"/>
      <c r="D86" s="78"/>
      <c r="E86" s="103"/>
      <c r="F86" s="79"/>
      <c r="G86" s="20"/>
    </row>
    <row r="87" customFormat="false" ht="12.85" hidden="false" customHeight="false" outlineLevel="0" collapsed="false">
      <c r="A87" s="76"/>
      <c r="B87" s="77"/>
      <c r="C87" s="77"/>
      <c r="D87" s="78"/>
      <c r="E87" s="103"/>
      <c r="F87" s="79"/>
      <c r="G87" s="20"/>
    </row>
    <row r="88" customFormat="false" ht="12.85" hidden="false" customHeight="false" outlineLevel="0" collapsed="false">
      <c r="A88" s="76"/>
      <c r="B88" s="77"/>
      <c r="C88" s="77"/>
      <c r="D88" s="78"/>
      <c r="E88" s="103"/>
      <c r="F88" s="79"/>
      <c r="G88" s="20"/>
    </row>
    <row r="89" customFormat="false" ht="36.75" hidden="false" customHeight="true" outlineLevel="0" collapsed="false">
      <c r="A89" s="107"/>
    </row>
    <row r="90" customFormat="false" ht="12.85" hidden="false" customHeight="true" outlineLevel="0" collapsed="false">
      <c r="A90" s="108" t="s">
        <v>39</v>
      </c>
      <c r="B90" s="108"/>
      <c r="C90" s="108"/>
      <c r="D90" s="108"/>
      <c r="E90" s="108"/>
      <c r="F90" s="108"/>
    </row>
    <row r="91" customFormat="false" ht="12.85" hidden="false" customHeight="false" outlineLevel="0" collapsed="false">
      <c r="A91" s="108"/>
      <c r="B91" s="108"/>
      <c r="C91" s="108"/>
      <c r="D91" s="108"/>
      <c r="E91" s="108"/>
      <c r="F91" s="108"/>
    </row>
    <row r="92" customFormat="false" ht="20.05" hidden="false" customHeight="false" outlineLevel="0" collapsed="false">
      <c r="A92" s="109"/>
      <c r="B92" s="109"/>
      <c r="C92" s="109"/>
      <c r="D92" s="109"/>
      <c r="E92" s="109"/>
      <c r="F92" s="109"/>
    </row>
    <row r="93" customFormat="false" ht="15.25" hidden="false" customHeight="false" outlineLevel="0" collapsed="false">
      <c r="A93" s="110" t="s">
        <v>40</v>
      </c>
      <c r="B93" s="20"/>
      <c r="C93" s="20"/>
      <c r="D93" s="20"/>
      <c r="E93" s="20"/>
      <c r="F93" s="20"/>
    </row>
    <row r="94" customFormat="false" ht="15.25" hidden="false" customHeight="false" outlineLevel="0" collapsed="false">
      <c r="A94" s="9"/>
      <c r="E94" s="111" t="s">
        <v>41</v>
      </c>
      <c r="F94" s="112" t="s">
        <v>42</v>
      </c>
      <c r="G94" s="113" t="s">
        <v>43</v>
      </c>
    </row>
    <row r="95" customFormat="false" ht="20.25" hidden="false" customHeight="true" outlineLevel="0" collapsed="false">
      <c r="A95" s="114" t="s">
        <v>44</v>
      </c>
      <c r="B95" s="115"/>
      <c r="C95" s="115"/>
      <c r="D95" s="116"/>
      <c r="E95" s="117" t="n">
        <f aca="false">SUM(E136)</f>
        <v>21176</v>
      </c>
      <c r="F95" s="118" t="n">
        <f aca="false">SUM(F136)</f>
        <v>24585</v>
      </c>
      <c r="G95" s="119" t="n">
        <f aca="false">SUM(G136)</f>
        <v>24585</v>
      </c>
    </row>
    <row r="96" customFormat="false" ht="20.25" hidden="false" customHeight="true" outlineLevel="0" collapsed="false">
      <c r="A96" s="120" t="s">
        <v>45</v>
      </c>
      <c r="B96" s="121"/>
      <c r="C96" s="121"/>
      <c r="D96" s="122"/>
      <c r="E96" s="117" t="n">
        <f aca="false">SUM(E180)</f>
        <v>14983</v>
      </c>
      <c r="F96" s="118" t="n">
        <f aca="false">SUM(F180)</f>
        <v>14623</v>
      </c>
      <c r="G96" s="119" t="n">
        <f aca="false">SUM(G180)</f>
        <v>14723</v>
      </c>
    </row>
    <row r="97" customFormat="false" ht="20.25" hidden="false" customHeight="true" outlineLevel="0" collapsed="false">
      <c r="A97" s="123" t="s">
        <v>46</v>
      </c>
      <c r="B97" s="124"/>
      <c r="C97" s="124"/>
      <c r="D97" s="125"/>
      <c r="E97" s="126" t="n">
        <f aca="false">SUM(E239)</f>
        <v>3047</v>
      </c>
      <c r="F97" s="127" t="n">
        <f aca="false">SUM(F239)</f>
        <v>2997</v>
      </c>
      <c r="G97" s="128" t="n">
        <f aca="false">SUM(G239)</f>
        <v>2997</v>
      </c>
      <c r="J97" s="20"/>
      <c r="K97" s="20"/>
    </row>
    <row r="98" customFormat="false" ht="19.5" hidden="false" customHeight="true" outlineLevel="0" collapsed="false">
      <c r="A98" s="129"/>
      <c r="E98" s="130" t="n">
        <f aca="false">SUM(E95:E97)</f>
        <v>39206</v>
      </c>
      <c r="F98" s="130" t="n">
        <f aca="false">SUM(F95:F97)</f>
        <v>42205</v>
      </c>
      <c r="G98" s="131" t="n">
        <f aca="false">SUM(G95:G97)</f>
        <v>42305</v>
      </c>
      <c r="J98" s="20"/>
    </row>
    <row r="99" customFormat="false" ht="12.75" hidden="true" customHeight="false" outlineLevel="0" collapsed="false">
      <c r="A99" s="129"/>
      <c r="J99" s="20"/>
    </row>
    <row r="100" customFormat="false" ht="14.05" hidden="false" customHeight="false" outlineLevel="0" collapsed="false">
      <c r="A100" s="129"/>
      <c r="J100" s="20"/>
    </row>
    <row r="101" customFormat="false" ht="14.05" hidden="false" customHeight="false" outlineLevel="0" collapsed="false">
      <c r="A101" s="129"/>
      <c r="J101" s="20"/>
    </row>
    <row r="102" customFormat="false" ht="12.75" hidden="true" customHeight="false" outlineLevel="0" collapsed="false">
      <c r="A102" s="129"/>
      <c r="J102" s="20"/>
    </row>
    <row r="103" customFormat="false" ht="12.75" hidden="true" customHeight="false" outlineLevel="0" collapsed="false">
      <c r="A103" s="129"/>
      <c r="J103" s="20"/>
    </row>
    <row r="104" customFormat="false" ht="14.05" hidden="false" customHeight="false" outlineLevel="0" collapsed="false">
      <c r="A104" s="129"/>
      <c r="J104" s="20"/>
    </row>
    <row r="105" customFormat="false" ht="12.75" hidden="true" customHeight="true" outlineLevel="0" collapsed="false">
      <c r="A105" s="129"/>
      <c r="J105" s="20"/>
    </row>
    <row r="106" customFormat="false" ht="19.5" hidden="false" customHeight="true" outlineLevel="0" collapsed="false">
      <c r="A106" s="132"/>
      <c r="B106" s="132"/>
      <c r="C106" s="132"/>
      <c r="D106" s="133" t="s">
        <v>47</v>
      </c>
      <c r="E106" s="133"/>
      <c r="F106" s="133"/>
    </row>
    <row r="107" customFormat="false" ht="13.5" hidden="false" customHeight="true" outlineLevel="0" collapsed="false">
      <c r="A107" s="134"/>
      <c r="B107" s="135"/>
      <c r="C107" s="135"/>
    </row>
    <row r="108" customFormat="false" ht="14.1" hidden="false" customHeight="true" outlineLevel="0" collapsed="false">
      <c r="A108" s="7" t="s">
        <v>48</v>
      </c>
    </row>
    <row r="109" customFormat="false" ht="14.1" hidden="false" customHeight="true" outlineLevel="0" collapsed="false">
      <c r="A109" s="7"/>
    </row>
    <row r="110" customFormat="false" ht="14.1" hidden="false" customHeight="true" outlineLevel="0" collapsed="false">
      <c r="A110" s="136" t="s">
        <v>49</v>
      </c>
      <c r="B110" s="137"/>
      <c r="C110" s="137"/>
      <c r="D110" s="137"/>
    </row>
    <row r="111" customFormat="false" ht="14.1" hidden="false" customHeight="true" outlineLevel="0" collapsed="false">
      <c r="A111" s="136"/>
      <c r="B111" s="137"/>
      <c r="C111" s="137"/>
      <c r="D111" s="137"/>
    </row>
    <row r="112" customFormat="false" ht="15.25" hidden="false" customHeight="false" outlineLevel="0" collapsed="false">
      <c r="A112" s="107" t="s">
        <v>50</v>
      </c>
    </row>
    <row r="113" customFormat="false" ht="14.05" hidden="false" customHeight="false" outlineLevel="0" collapsed="false">
      <c r="A113" s="138" t="s">
        <v>51</v>
      </c>
      <c r="B113" s="11" t="n">
        <v>611</v>
      </c>
      <c r="C113" s="11" t="n">
        <v>41</v>
      </c>
      <c r="D113" s="34" t="s">
        <v>52</v>
      </c>
      <c r="E113" s="13" t="n">
        <v>13000</v>
      </c>
      <c r="F113" s="13" t="n">
        <v>15500</v>
      </c>
      <c r="G113" s="14" t="n">
        <v>15500</v>
      </c>
    </row>
    <row r="114" customFormat="false" ht="14.05" hidden="false" customHeight="false" outlineLevel="0" collapsed="false">
      <c r="A114" s="139" t="s">
        <v>51</v>
      </c>
      <c r="B114" s="16" t="n">
        <v>614</v>
      </c>
      <c r="C114" s="16" t="n">
        <v>41</v>
      </c>
      <c r="D114" s="17" t="s">
        <v>53</v>
      </c>
      <c r="E114" s="17" t="n">
        <v>60</v>
      </c>
      <c r="F114" s="17" t="n">
        <v>50</v>
      </c>
      <c r="G114" s="140" t="n">
        <v>50</v>
      </c>
    </row>
    <row r="115" customFormat="false" ht="14.05" hidden="false" customHeight="false" outlineLevel="0" collapsed="false">
      <c r="A115" s="139" t="s">
        <v>51</v>
      </c>
      <c r="B115" s="16" t="n">
        <v>623</v>
      </c>
      <c r="C115" s="16" t="n">
        <v>41</v>
      </c>
      <c r="D115" s="17" t="s">
        <v>54</v>
      </c>
      <c r="E115" s="18" t="n">
        <v>1860</v>
      </c>
      <c r="F115" s="18" t="n">
        <v>2110</v>
      </c>
      <c r="G115" s="19" t="n">
        <v>2110</v>
      </c>
    </row>
    <row r="116" customFormat="false" ht="14.05" hidden="false" customHeight="false" outlineLevel="0" collapsed="false">
      <c r="A116" s="139" t="s">
        <v>51</v>
      </c>
      <c r="B116" s="16" t="n">
        <v>625001</v>
      </c>
      <c r="C116" s="16" t="n">
        <v>41</v>
      </c>
      <c r="D116" s="17" t="s">
        <v>55</v>
      </c>
      <c r="E116" s="17" t="n">
        <v>261</v>
      </c>
      <c r="F116" s="17" t="n">
        <v>300</v>
      </c>
      <c r="G116" s="140" t="n">
        <v>300</v>
      </c>
    </row>
    <row r="117" customFormat="false" ht="14.05" hidden="false" customHeight="false" outlineLevel="0" collapsed="false">
      <c r="A117" s="139" t="s">
        <v>51</v>
      </c>
      <c r="B117" s="16" t="n">
        <v>625002</v>
      </c>
      <c r="C117" s="16" t="n">
        <v>41</v>
      </c>
      <c r="D117" s="17" t="s">
        <v>56</v>
      </c>
      <c r="E117" s="18" t="n">
        <v>2605</v>
      </c>
      <c r="F117" s="18" t="n">
        <v>2960</v>
      </c>
      <c r="G117" s="19" t="n">
        <v>2960</v>
      </c>
    </row>
    <row r="118" customFormat="false" ht="14.05" hidden="false" customHeight="false" outlineLevel="0" collapsed="false">
      <c r="A118" s="139" t="s">
        <v>51</v>
      </c>
      <c r="B118" s="16" t="n">
        <v>625003</v>
      </c>
      <c r="C118" s="16" t="n">
        <v>41</v>
      </c>
      <c r="D118" s="17" t="s">
        <v>57</v>
      </c>
      <c r="E118" s="17" t="n">
        <v>150</v>
      </c>
      <c r="F118" s="17" t="n">
        <v>170</v>
      </c>
      <c r="G118" s="140" t="n">
        <v>170</v>
      </c>
    </row>
    <row r="119" customFormat="false" ht="14.05" hidden="false" customHeight="false" outlineLevel="0" collapsed="false">
      <c r="A119" s="139" t="s">
        <v>51</v>
      </c>
      <c r="B119" s="16" t="n">
        <v>625004</v>
      </c>
      <c r="C119" s="16" t="n">
        <v>41</v>
      </c>
      <c r="D119" s="17" t="s">
        <v>58</v>
      </c>
      <c r="E119" s="17" t="n">
        <v>745</v>
      </c>
      <c r="F119" s="17" t="n">
        <v>845</v>
      </c>
      <c r="G119" s="140" t="n">
        <v>845</v>
      </c>
    </row>
    <row r="120" customFormat="false" ht="14.05" hidden="false" customHeight="false" outlineLevel="0" collapsed="false">
      <c r="A120" s="139" t="s">
        <v>51</v>
      </c>
      <c r="B120" s="16" t="n">
        <v>625005</v>
      </c>
      <c r="C120" s="16" t="n">
        <v>41</v>
      </c>
      <c r="D120" s="17" t="s">
        <v>59</v>
      </c>
      <c r="E120" s="17" t="n">
        <v>190</v>
      </c>
      <c r="F120" s="17" t="n">
        <v>215</v>
      </c>
      <c r="G120" s="140" t="n">
        <v>215</v>
      </c>
    </row>
    <row r="121" customFormat="false" ht="14.05" hidden="false" customHeight="false" outlineLevel="0" collapsed="false">
      <c r="A121" s="141" t="s">
        <v>51</v>
      </c>
      <c r="B121" s="25" t="n">
        <v>625007</v>
      </c>
      <c r="C121" s="25" t="n">
        <v>41</v>
      </c>
      <c r="D121" s="26" t="s">
        <v>60</v>
      </c>
      <c r="E121" s="142" t="n">
        <v>875</v>
      </c>
      <c r="F121" s="142" t="n">
        <v>1005</v>
      </c>
      <c r="G121" s="143" t="n">
        <v>1005</v>
      </c>
    </row>
    <row r="122" customFormat="false" ht="12.85" hidden="false" customHeight="false" outlineLevel="0" collapsed="false">
      <c r="A122" s="29" t="s">
        <v>61</v>
      </c>
      <c r="B122" s="144"/>
      <c r="C122" s="144"/>
      <c r="D122" s="145"/>
      <c r="E122" s="146" t="n">
        <f aca="false">SUM(E113:E121)</f>
        <v>19746</v>
      </c>
      <c r="F122" s="146" t="n">
        <f aca="false">SUM(F113:F121)</f>
        <v>23155</v>
      </c>
      <c r="G122" s="146" t="n">
        <f aca="false">SUM(G113:G121)</f>
        <v>23155</v>
      </c>
    </row>
    <row r="123" customFormat="false" ht="12.85" hidden="false" customHeight="false" outlineLevel="0" collapsed="false">
      <c r="A123" s="53"/>
      <c r="B123" s="147"/>
      <c r="C123" s="147"/>
      <c r="D123" s="148"/>
      <c r="E123" s="53"/>
      <c r="F123" s="53"/>
      <c r="G123" s="53"/>
    </row>
    <row r="124" customFormat="false" ht="14.1" hidden="false" customHeight="true" outlineLevel="0" collapsed="false">
      <c r="A124" s="9"/>
    </row>
    <row r="125" customFormat="false" ht="15.25" hidden="false" customHeight="false" outlineLevel="0" collapsed="false">
      <c r="A125" s="107" t="s">
        <v>62</v>
      </c>
    </row>
    <row r="126" customFormat="false" ht="14.05" hidden="false" customHeight="false" outlineLevel="0" collapsed="false">
      <c r="A126" s="149" t="s">
        <v>51</v>
      </c>
      <c r="B126" s="150" t="n">
        <v>642002</v>
      </c>
      <c r="C126" s="150" t="n">
        <v>41</v>
      </c>
      <c r="D126" s="151" t="s">
        <v>63</v>
      </c>
      <c r="E126" s="150" t="n">
        <v>250</v>
      </c>
      <c r="F126" s="150" t="n">
        <v>250</v>
      </c>
      <c r="G126" s="152" t="n">
        <v>250</v>
      </c>
    </row>
    <row r="127" customFormat="false" ht="12.85" hidden="false" customHeight="false" outlineLevel="0" collapsed="false">
      <c r="A127" s="44" t="s">
        <v>9</v>
      </c>
      <c r="B127" s="62"/>
      <c r="C127" s="62"/>
      <c r="D127" s="62"/>
      <c r="E127" s="75" t="n">
        <f aca="false">SUM(E126:E126)</f>
        <v>250</v>
      </c>
      <c r="F127" s="75" t="n">
        <f aca="false">SUM(F126)</f>
        <v>250</v>
      </c>
      <c r="G127" s="75" t="n">
        <f aca="false">SUM(G126)</f>
        <v>250</v>
      </c>
    </row>
    <row r="128" customFormat="false" ht="12.85" hidden="false" customHeight="false" outlineLevel="0" collapsed="false">
      <c r="A128" s="53"/>
      <c r="B128" s="53"/>
      <c r="C128" s="53"/>
      <c r="D128" s="53"/>
      <c r="E128" s="147"/>
      <c r="F128" s="147"/>
      <c r="G128" s="147"/>
    </row>
    <row r="129" customFormat="false" ht="12.85" hidden="false" customHeight="false" outlineLevel="0" collapsed="false">
      <c r="A129" s="53"/>
      <c r="B129" s="53"/>
      <c r="C129" s="53"/>
      <c r="D129" s="53"/>
      <c r="E129" s="147"/>
      <c r="F129" s="147"/>
      <c r="G129" s="147"/>
    </row>
    <row r="130" customFormat="false" ht="15.25" hidden="false" customHeight="false" outlineLevel="0" collapsed="false">
      <c r="A130" s="107" t="s">
        <v>64</v>
      </c>
    </row>
    <row r="131" customFormat="false" ht="12.85" hidden="false" customHeight="false" outlineLevel="0" collapsed="false">
      <c r="A131" s="153" t="s">
        <v>65</v>
      </c>
      <c r="B131" s="11" t="n">
        <v>651002</v>
      </c>
      <c r="C131" s="154" t="n">
        <v>41</v>
      </c>
      <c r="D131" s="34" t="s">
        <v>66</v>
      </c>
      <c r="E131" s="34" t="n">
        <v>950</v>
      </c>
      <c r="F131" s="34" t="n">
        <v>950</v>
      </c>
      <c r="G131" s="155" t="n">
        <v>950</v>
      </c>
    </row>
    <row r="132" customFormat="false" ht="12.85" hidden="false" customHeight="false" outlineLevel="0" collapsed="false">
      <c r="A132" s="156" t="s">
        <v>67</v>
      </c>
      <c r="B132" s="25" t="n">
        <v>637012</v>
      </c>
      <c r="C132" s="157" t="n">
        <v>41</v>
      </c>
      <c r="D132" s="156" t="s">
        <v>68</v>
      </c>
      <c r="E132" s="26" t="n">
        <v>230</v>
      </c>
      <c r="F132" s="26" t="n">
        <v>230</v>
      </c>
      <c r="G132" s="158" t="n">
        <v>230</v>
      </c>
    </row>
    <row r="133" customFormat="false" ht="12.85" hidden="false" customHeight="false" outlineLevel="0" collapsed="false">
      <c r="A133" s="44" t="s">
        <v>9</v>
      </c>
      <c r="B133" s="62"/>
      <c r="C133" s="62"/>
      <c r="D133" s="62"/>
      <c r="E133" s="75" t="n">
        <f aca="false">SUM(E131:E132)</f>
        <v>1180</v>
      </c>
      <c r="F133" s="75" t="n">
        <f aca="false">SUM(F131:F132)</f>
        <v>1180</v>
      </c>
      <c r="G133" s="75" t="n">
        <f aca="false">SUM(G131:G132)</f>
        <v>1180</v>
      </c>
    </row>
    <row r="134" customFormat="false" ht="12.85" hidden="false" customHeight="false" outlineLevel="0" collapsed="false">
      <c r="A134" s="53"/>
      <c r="B134" s="53"/>
      <c r="C134" s="53"/>
      <c r="D134" s="53"/>
      <c r="E134" s="147"/>
      <c r="F134" s="147"/>
      <c r="G134" s="147"/>
    </row>
    <row r="135" customFormat="false" ht="12.75" hidden="false" customHeight="true" outlineLevel="0" collapsed="false">
      <c r="A135" s="53"/>
      <c r="B135" s="53"/>
      <c r="C135" s="53"/>
      <c r="D135" s="53"/>
      <c r="E135" s="147"/>
      <c r="F135" s="147"/>
      <c r="G135" s="147"/>
    </row>
    <row r="136" customFormat="false" ht="12.75" hidden="false" customHeight="true" outlineLevel="0" collapsed="false">
      <c r="A136" s="159" t="s">
        <v>69</v>
      </c>
      <c r="B136" s="160"/>
      <c r="C136" s="160"/>
      <c r="D136" s="160"/>
      <c r="E136" s="161" t="n">
        <f aca="false">SUM(E122+E127+E133)</f>
        <v>21176</v>
      </c>
      <c r="F136" s="161" t="n">
        <f aca="false">SUM(F122+F127+F133)</f>
        <v>24585</v>
      </c>
      <c r="G136" s="162" t="n">
        <f aca="false">SUM(G122+G127+G133)</f>
        <v>24585</v>
      </c>
    </row>
    <row r="137" customFormat="false" ht="12.75" hidden="true" customHeight="true" outlineLevel="0" collapsed="false">
      <c r="A137" s="159"/>
      <c r="B137" s="160"/>
      <c r="C137" s="160"/>
      <c r="D137" s="160"/>
      <c r="E137" s="161"/>
      <c r="F137" s="161"/>
      <c r="G137" s="162"/>
    </row>
    <row r="138" customFormat="false" ht="12.75" hidden="true" customHeight="true" outlineLevel="0" collapsed="false">
      <c r="A138" s="159"/>
      <c r="B138" s="160"/>
      <c r="C138" s="160"/>
      <c r="D138" s="160"/>
      <c r="E138" s="161"/>
      <c r="F138" s="161"/>
      <c r="G138" s="162"/>
    </row>
    <row r="139" customFormat="false" ht="12.75" hidden="false" customHeight="true" outlineLevel="0" collapsed="false">
      <c r="A139" s="53"/>
      <c r="B139" s="53"/>
      <c r="C139" s="53"/>
      <c r="D139" s="53"/>
      <c r="E139" s="147"/>
      <c r="F139" s="147"/>
      <c r="G139" s="147"/>
    </row>
    <row r="140" customFormat="false" ht="12.75" hidden="true" customHeight="true" outlineLevel="0" collapsed="false">
      <c r="A140" s="53"/>
      <c r="B140" s="53"/>
      <c r="C140" s="53"/>
      <c r="D140" s="53"/>
      <c r="E140" s="147"/>
      <c r="F140" s="147"/>
      <c r="G140" s="147"/>
    </row>
    <row r="141" customFormat="false" ht="12.75" hidden="false" customHeight="true" outlineLevel="0" collapsed="false">
      <c r="A141" s="53"/>
      <c r="B141" s="53"/>
      <c r="C141" s="53"/>
      <c r="D141" s="53"/>
      <c r="E141" s="147"/>
      <c r="F141" s="147"/>
      <c r="G141" s="147"/>
    </row>
    <row r="142" customFormat="false" ht="12.75" hidden="false" customHeight="true" outlineLevel="0" collapsed="false">
      <c r="A142" s="53"/>
      <c r="B142" s="53"/>
      <c r="C142" s="53"/>
      <c r="D142" s="53"/>
      <c r="E142" s="147"/>
      <c r="F142" s="147"/>
      <c r="G142" s="147"/>
    </row>
    <row r="143" customFormat="false" ht="12.75" hidden="false" customHeight="true" outlineLevel="0" collapsed="false">
      <c r="A143" s="53"/>
      <c r="B143" s="53"/>
      <c r="C143" s="53"/>
      <c r="D143" s="53"/>
      <c r="E143" s="147"/>
      <c r="F143" s="147"/>
      <c r="G143" s="147"/>
    </row>
    <row r="144" customFormat="false" ht="15.25" hidden="false" customHeight="false" outlineLevel="0" collapsed="false">
      <c r="A144" s="163" t="s">
        <v>70</v>
      </c>
      <c r="B144" s="164"/>
      <c r="C144" s="164"/>
      <c r="D144" s="164"/>
    </row>
    <row r="145" customFormat="false" ht="9.75" hidden="false" customHeight="true" outlineLevel="0" collapsed="false">
      <c r="A145" s="136"/>
      <c r="B145" s="137"/>
      <c r="C145" s="137"/>
      <c r="D145" s="137"/>
    </row>
    <row r="146" customFormat="false" ht="14.1" hidden="false" customHeight="true" outlineLevel="0" collapsed="false">
      <c r="A146" s="107" t="s">
        <v>71</v>
      </c>
    </row>
    <row r="147" customFormat="false" ht="14.1" hidden="false" customHeight="true" outlineLevel="0" collapsed="false">
      <c r="A147" s="138" t="s">
        <v>51</v>
      </c>
      <c r="B147" s="11" t="n">
        <v>631001</v>
      </c>
      <c r="C147" s="11" t="n">
        <v>41</v>
      </c>
      <c r="D147" s="34" t="s">
        <v>72</v>
      </c>
      <c r="E147" s="13" t="n">
        <v>150</v>
      </c>
      <c r="F147" s="13" t="n">
        <v>200</v>
      </c>
      <c r="G147" s="14" t="n">
        <v>200</v>
      </c>
    </row>
    <row r="148" customFormat="false" ht="14.1" hidden="false" customHeight="true" outlineLevel="0" collapsed="false">
      <c r="A148" s="139" t="s">
        <v>51</v>
      </c>
      <c r="B148" s="16" t="n">
        <v>632001</v>
      </c>
      <c r="C148" s="16" t="n">
        <v>41</v>
      </c>
      <c r="D148" s="17" t="s">
        <v>73</v>
      </c>
      <c r="E148" s="165" t="n">
        <v>3100</v>
      </c>
      <c r="F148" s="165" t="n">
        <v>3100</v>
      </c>
      <c r="G148" s="166" t="n">
        <v>3100</v>
      </c>
    </row>
    <row r="149" customFormat="false" ht="14.1" hidden="false" customHeight="true" outlineLevel="0" collapsed="false">
      <c r="A149" s="139" t="s">
        <v>51</v>
      </c>
      <c r="B149" s="16" t="n">
        <v>632002</v>
      </c>
      <c r="C149" s="16" t="n">
        <v>41</v>
      </c>
      <c r="D149" s="17" t="s">
        <v>74</v>
      </c>
      <c r="E149" s="16" t="n">
        <v>0</v>
      </c>
      <c r="F149" s="16" t="n">
        <v>0</v>
      </c>
      <c r="G149" s="50" t="n">
        <v>0</v>
      </c>
    </row>
    <row r="150" customFormat="false" ht="14.1" hidden="false" customHeight="true" outlineLevel="0" collapsed="false">
      <c r="A150" s="139" t="s">
        <v>51</v>
      </c>
      <c r="B150" s="16" t="n">
        <v>632003</v>
      </c>
      <c r="C150" s="16" t="n">
        <v>41</v>
      </c>
      <c r="D150" s="17" t="s">
        <v>75</v>
      </c>
      <c r="E150" s="165" t="n">
        <v>620</v>
      </c>
      <c r="F150" s="165" t="n">
        <v>600</v>
      </c>
      <c r="G150" s="166" t="n">
        <v>600</v>
      </c>
    </row>
    <row r="151" customFormat="false" ht="14.1" hidden="false" customHeight="true" outlineLevel="0" collapsed="false">
      <c r="A151" s="139" t="s">
        <v>51</v>
      </c>
      <c r="B151" s="16" t="n">
        <v>633001</v>
      </c>
      <c r="C151" s="16" t="n">
        <v>41</v>
      </c>
      <c r="D151" s="17" t="s">
        <v>76</v>
      </c>
      <c r="E151" s="16" t="n">
        <v>150</v>
      </c>
      <c r="F151" s="16" t="n">
        <v>150</v>
      </c>
      <c r="G151" s="50" t="n">
        <v>150</v>
      </c>
    </row>
    <row r="152" customFormat="false" ht="14.1" hidden="false" customHeight="true" outlineLevel="0" collapsed="false">
      <c r="A152" s="139" t="s">
        <v>51</v>
      </c>
      <c r="B152" s="16" t="n">
        <v>633003</v>
      </c>
      <c r="C152" s="16" t="n">
        <v>41</v>
      </c>
      <c r="D152" s="17" t="s">
        <v>77</v>
      </c>
      <c r="E152" s="16" t="n">
        <v>50</v>
      </c>
      <c r="F152" s="16" t="n">
        <v>50</v>
      </c>
      <c r="G152" s="50" t="n">
        <v>50</v>
      </c>
    </row>
    <row r="153" customFormat="false" ht="14.1" hidden="false" customHeight="true" outlineLevel="0" collapsed="false">
      <c r="A153" s="139" t="s">
        <v>51</v>
      </c>
      <c r="B153" s="16" t="n">
        <v>633004</v>
      </c>
      <c r="C153" s="16" t="n">
        <v>41</v>
      </c>
      <c r="D153" s="17" t="s">
        <v>78</v>
      </c>
      <c r="E153" s="165" t="n">
        <v>100</v>
      </c>
      <c r="F153" s="165" t="n">
        <v>100</v>
      </c>
      <c r="G153" s="166" t="n">
        <v>100</v>
      </c>
    </row>
    <row r="154" customFormat="false" ht="14.1" hidden="false" customHeight="true" outlineLevel="0" collapsed="false">
      <c r="A154" s="139" t="s">
        <v>51</v>
      </c>
      <c r="B154" s="16" t="n">
        <v>633006</v>
      </c>
      <c r="C154" s="16" t="n">
        <v>41</v>
      </c>
      <c r="D154" s="17" t="s">
        <v>79</v>
      </c>
      <c r="E154" s="165" t="n">
        <v>3000</v>
      </c>
      <c r="F154" s="165" t="n">
        <v>2600</v>
      </c>
      <c r="G154" s="166" t="n">
        <v>2700</v>
      </c>
    </row>
    <row r="155" customFormat="false" ht="14.1" hidden="false" customHeight="true" outlineLevel="0" collapsed="false">
      <c r="A155" s="139" t="s">
        <v>51</v>
      </c>
      <c r="B155" s="16" t="n">
        <v>633006</v>
      </c>
      <c r="C155" s="16" t="n">
        <v>41</v>
      </c>
      <c r="D155" s="17" t="s">
        <v>80</v>
      </c>
      <c r="E155" s="165" t="n">
        <v>97</v>
      </c>
      <c r="F155" s="165" t="n">
        <v>97</v>
      </c>
      <c r="G155" s="166" t="n">
        <v>97</v>
      </c>
    </row>
    <row r="156" customFormat="false" ht="14.1" hidden="false" customHeight="true" outlineLevel="0" collapsed="false">
      <c r="A156" s="139" t="s">
        <v>51</v>
      </c>
      <c r="B156" s="16" t="n">
        <v>633009</v>
      </c>
      <c r="C156" s="16" t="n">
        <v>41</v>
      </c>
      <c r="D156" s="17" t="s">
        <v>81</v>
      </c>
      <c r="E156" s="16" t="n">
        <v>150</v>
      </c>
      <c r="F156" s="16" t="n">
        <v>150</v>
      </c>
      <c r="G156" s="50" t="n">
        <v>150</v>
      </c>
    </row>
    <row r="157" customFormat="false" ht="14.1" hidden="false" customHeight="true" outlineLevel="0" collapsed="false">
      <c r="A157" s="139" t="s">
        <v>51</v>
      </c>
      <c r="B157" s="16" t="n">
        <v>633013</v>
      </c>
      <c r="C157" s="16" t="n">
        <v>41</v>
      </c>
      <c r="D157" s="17" t="s">
        <v>82</v>
      </c>
      <c r="E157" s="16" t="n">
        <v>500</v>
      </c>
      <c r="F157" s="16" t="n">
        <v>500</v>
      </c>
      <c r="G157" s="50" t="n">
        <v>500</v>
      </c>
    </row>
    <row r="158" customFormat="false" ht="14.1" hidden="false" customHeight="true" outlineLevel="0" collapsed="false">
      <c r="A158" s="139" t="s">
        <v>51</v>
      </c>
      <c r="B158" s="16" t="n">
        <v>633015</v>
      </c>
      <c r="C158" s="16" t="n">
        <v>41</v>
      </c>
      <c r="D158" s="17" t="s">
        <v>83</v>
      </c>
      <c r="E158" s="16" t="n">
        <v>60</v>
      </c>
      <c r="F158" s="16" t="n">
        <v>50</v>
      </c>
      <c r="G158" s="50" t="n">
        <v>50</v>
      </c>
    </row>
    <row r="159" customFormat="false" ht="14.1" hidden="false" customHeight="true" outlineLevel="0" collapsed="false">
      <c r="A159" s="139" t="s">
        <v>51</v>
      </c>
      <c r="B159" s="16" t="n">
        <v>633016</v>
      </c>
      <c r="C159" s="16" t="n">
        <v>41</v>
      </c>
      <c r="D159" s="17" t="s">
        <v>84</v>
      </c>
      <c r="E159" s="16" t="n">
        <v>500</v>
      </c>
      <c r="F159" s="16" t="n">
        <v>500</v>
      </c>
      <c r="G159" s="50" t="n">
        <v>500</v>
      </c>
    </row>
    <row r="160" customFormat="false" ht="14.1" hidden="false" customHeight="true" outlineLevel="0" collapsed="false">
      <c r="A160" s="139" t="s">
        <v>51</v>
      </c>
      <c r="B160" s="16" t="n">
        <v>634001</v>
      </c>
      <c r="C160" s="16" t="n">
        <v>41</v>
      </c>
      <c r="D160" s="17" t="s">
        <v>85</v>
      </c>
      <c r="E160" s="16" t="n">
        <v>150</v>
      </c>
      <c r="F160" s="16" t="n">
        <v>150</v>
      </c>
      <c r="G160" s="50" t="n">
        <v>150</v>
      </c>
    </row>
    <row r="161" customFormat="false" ht="14.05" hidden="false" customHeight="false" outlineLevel="0" collapsed="false">
      <c r="A161" s="139" t="s">
        <v>51</v>
      </c>
      <c r="B161" s="16" t="n">
        <v>637014</v>
      </c>
      <c r="C161" s="16" t="n">
        <v>41</v>
      </c>
      <c r="D161" s="17" t="s">
        <v>86</v>
      </c>
      <c r="E161" s="165" t="n">
        <v>0</v>
      </c>
      <c r="F161" s="165" t="n">
        <v>0</v>
      </c>
      <c r="G161" s="166" t="n">
        <v>0</v>
      </c>
    </row>
    <row r="162" customFormat="false" ht="14.05" hidden="false" customHeight="false" outlineLevel="0" collapsed="false">
      <c r="A162" s="139" t="s">
        <v>51</v>
      </c>
      <c r="B162" s="16" t="n">
        <v>637016</v>
      </c>
      <c r="C162" s="16" t="n">
        <v>41</v>
      </c>
      <c r="D162" s="17" t="s">
        <v>87</v>
      </c>
      <c r="E162" s="16" t="n">
        <v>60</v>
      </c>
      <c r="F162" s="16" t="n">
        <v>60</v>
      </c>
      <c r="G162" s="50" t="n">
        <v>60</v>
      </c>
    </row>
    <row r="163" customFormat="false" ht="14.05" hidden="false" customHeight="false" outlineLevel="0" collapsed="false">
      <c r="A163" s="139" t="s">
        <v>51</v>
      </c>
      <c r="B163" s="16" t="n">
        <v>637023</v>
      </c>
      <c r="C163" s="16" t="n">
        <v>41</v>
      </c>
      <c r="D163" s="17" t="s">
        <v>88</v>
      </c>
      <c r="E163" s="16" t="n">
        <v>10</v>
      </c>
      <c r="F163" s="16" t="n">
        <v>10</v>
      </c>
      <c r="G163" s="50" t="n">
        <v>10</v>
      </c>
    </row>
    <row r="164" customFormat="false" ht="14.05" hidden="false" customHeight="false" outlineLevel="0" collapsed="false">
      <c r="A164" s="139" t="s">
        <v>51</v>
      </c>
      <c r="B164" s="16" t="n">
        <v>637026</v>
      </c>
      <c r="C164" s="16" t="n">
        <v>41</v>
      </c>
      <c r="D164" s="17" t="s">
        <v>89</v>
      </c>
      <c r="E164" s="16" t="n">
        <v>750</v>
      </c>
      <c r="F164" s="16" t="n">
        <v>600</v>
      </c>
      <c r="G164" s="50" t="n">
        <v>600</v>
      </c>
    </row>
    <row r="165" customFormat="false" ht="14.05" hidden="false" customHeight="false" outlineLevel="0" collapsed="false">
      <c r="A165" s="167" t="s">
        <v>51</v>
      </c>
      <c r="B165" s="16" t="n">
        <v>637027</v>
      </c>
      <c r="C165" s="16" t="n">
        <v>111</v>
      </c>
      <c r="D165" s="17" t="s">
        <v>90</v>
      </c>
      <c r="E165" s="16" t="n">
        <v>26</v>
      </c>
      <c r="F165" s="37" t="n">
        <v>26</v>
      </c>
      <c r="G165" s="51" t="n">
        <v>26</v>
      </c>
    </row>
    <row r="166" customFormat="false" ht="14.05" hidden="false" customHeight="false" outlineLevel="0" collapsed="false">
      <c r="A166" s="168" t="s">
        <v>51</v>
      </c>
      <c r="B166" s="95" t="n">
        <v>637027</v>
      </c>
      <c r="C166" s="95" t="n">
        <v>41</v>
      </c>
      <c r="D166" s="169" t="s">
        <v>91</v>
      </c>
      <c r="E166" s="95" t="n">
        <v>5000</v>
      </c>
      <c r="F166" s="25" t="n">
        <v>5000</v>
      </c>
      <c r="G166" s="42" t="n">
        <v>5000</v>
      </c>
    </row>
    <row r="167" customFormat="false" ht="12.85" hidden="false" customHeight="false" outlineLevel="0" collapsed="false">
      <c r="A167" s="44" t="s">
        <v>9</v>
      </c>
      <c r="B167" s="75"/>
      <c r="C167" s="75"/>
      <c r="D167" s="62"/>
      <c r="E167" s="46" t="n">
        <f aca="false">SUM(E147:E166)</f>
        <v>14473</v>
      </c>
      <c r="F167" s="46" t="n">
        <f aca="false">SUM(F147:F166)</f>
        <v>13943</v>
      </c>
      <c r="G167" s="46" t="n">
        <f aca="false">SUM(G147:G166)</f>
        <v>14043</v>
      </c>
    </row>
    <row r="168" customFormat="false" ht="15.25" hidden="false" customHeight="false" outlineLevel="0" collapsed="false">
      <c r="A168" s="9"/>
    </row>
    <row r="169" customFormat="false" ht="15.25" hidden="false" customHeight="false" outlineLevel="0" collapsed="false">
      <c r="A169" s="107" t="s">
        <v>92</v>
      </c>
    </row>
    <row r="170" customFormat="false" ht="14.05" hidden="false" customHeight="false" outlineLevel="0" collapsed="false">
      <c r="A170" s="170" t="s">
        <v>51</v>
      </c>
      <c r="B170" s="171" t="n">
        <v>637015</v>
      </c>
      <c r="C170" s="171" t="n">
        <v>41</v>
      </c>
      <c r="D170" s="172" t="s">
        <v>93</v>
      </c>
      <c r="E170" s="171" t="n">
        <v>0</v>
      </c>
      <c r="F170" s="11" t="n">
        <v>0</v>
      </c>
      <c r="G170" s="35" t="n">
        <v>0</v>
      </c>
    </row>
    <row r="171" customFormat="false" ht="14.05" hidden="false" customHeight="false" outlineLevel="0" collapsed="false">
      <c r="A171" s="167" t="s">
        <v>51</v>
      </c>
      <c r="B171" s="16" t="n">
        <v>634002</v>
      </c>
      <c r="C171" s="16" t="n">
        <v>41</v>
      </c>
      <c r="D171" s="17" t="s">
        <v>94</v>
      </c>
      <c r="E171" s="16" t="n">
        <v>100</v>
      </c>
      <c r="F171" s="173" t="n">
        <v>100</v>
      </c>
      <c r="G171" s="174" t="n">
        <v>100</v>
      </c>
    </row>
    <row r="172" customFormat="false" ht="14.05" hidden="false" customHeight="false" outlineLevel="0" collapsed="false">
      <c r="A172" s="175" t="s">
        <v>51</v>
      </c>
      <c r="B172" s="176" t="n">
        <v>634003</v>
      </c>
      <c r="C172" s="176" t="n">
        <v>41</v>
      </c>
      <c r="D172" s="177" t="s">
        <v>95</v>
      </c>
      <c r="E172" s="176" t="n">
        <v>90</v>
      </c>
      <c r="F172" s="176" t="n">
        <v>180</v>
      </c>
      <c r="G172" s="174" t="n">
        <v>180</v>
      </c>
    </row>
    <row r="173" customFormat="false" ht="14.05" hidden="false" customHeight="false" outlineLevel="0" collapsed="false">
      <c r="A173" s="139" t="s">
        <v>51</v>
      </c>
      <c r="B173" s="16" t="n">
        <v>635002</v>
      </c>
      <c r="C173" s="16" t="n">
        <v>41</v>
      </c>
      <c r="D173" s="17" t="s">
        <v>96</v>
      </c>
      <c r="E173" s="16" t="n">
        <v>100</v>
      </c>
      <c r="F173" s="16" t="n">
        <v>100</v>
      </c>
      <c r="G173" s="50" t="n">
        <v>100</v>
      </c>
    </row>
    <row r="174" customFormat="false" ht="14.05" hidden="false" customHeight="false" outlineLevel="0" collapsed="false">
      <c r="A174" s="178" t="s">
        <v>51</v>
      </c>
      <c r="B174" s="37" t="n">
        <v>635004</v>
      </c>
      <c r="C174" s="37" t="n">
        <v>41</v>
      </c>
      <c r="D174" s="38" t="s">
        <v>97</v>
      </c>
      <c r="E174" s="37" t="n">
        <v>100</v>
      </c>
      <c r="F174" s="37" t="n">
        <v>150</v>
      </c>
      <c r="G174" s="51" t="n">
        <v>150</v>
      </c>
    </row>
    <row r="175" customFormat="false" ht="14.05" hidden="false" customHeight="false" outlineLevel="0" collapsed="false">
      <c r="A175" s="141" t="s">
        <v>51</v>
      </c>
      <c r="B175" s="25" t="n">
        <v>637001</v>
      </c>
      <c r="C175" s="25" t="n">
        <v>41</v>
      </c>
      <c r="D175" s="26" t="s">
        <v>98</v>
      </c>
      <c r="E175" s="25" t="n">
        <v>120</v>
      </c>
      <c r="F175" s="25" t="n">
        <v>150</v>
      </c>
      <c r="G175" s="42" t="n">
        <v>150</v>
      </c>
    </row>
    <row r="176" customFormat="false" ht="12.85" hidden="false" customHeight="false" outlineLevel="0" collapsed="false">
      <c r="A176" s="44" t="s">
        <v>9</v>
      </c>
      <c r="B176" s="62"/>
      <c r="C176" s="62"/>
      <c r="D176" s="62"/>
      <c r="E176" s="46" t="n">
        <f aca="false">SUM(E170:E175)</f>
        <v>510</v>
      </c>
      <c r="F176" s="46" t="n">
        <f aca="false">SUM(F170:F175)</f>
        <v>680</v>
      </c>
      <c r="G176" s="46" t="n">
        <f aca="false">SUM(G170:G175)</f>
        <v>680</v>
      </c>
    </row>
    <row r="177" customFormat="false" ht="12.85" hidden="false" customHeight="false" outlineLevel="0" collapsed="false">
      <c r="A177" s="53"/>
      <c r="B177" s="53"/>
      <c r="C177" s="53"/>
      <c r="D177" s="53"/>
      <c r="E177" s="54"/>
      <c r="F177" s="54"/>
      <c r="G177" s="54"/>
    </row>
    <row r="178" customFormat="false" ht="12.75" hidden="true" customHeight="false" outlineLevel="0" collapsed="false">
      <c r="A178" s="53"/>
      <c r="B178" s="53"/>
      <c r="C178" s="53"/>
      <c r="D178" s="53"/>
      <c r="E178" s="54"/>
      <c r="F178" s="54"/>
      <c r="G178" s="54"/>
    </row>
    <row r="179" customFormat="false" ht="12.85" hidden="false" customHeight="false" outlineLevel="0" collapsed="false">
      <c r="A179" s="53"/>
      <c r="B179" s="53"/>
      <c r="C179" s="53"/>
      <c r="D179" s="53"/>
      <c r="E179" s="54"/>
      <c r="F179" s="54"/>
      <c r="G179" s="54"/>
    </row>
    <row r="180" customFormat="false" ht="12.85" hidden="false" customHeight="false" outlineLevel="0" collapsed="false">
      <c r="A180" s="159" t="s">
        <v>99</v>
      </c>
      <c r="B180" s="160"/>
      <c r="C180" s="160"/>
      <c r="D180" s="160"/>
      <c r="E180" s="161" t="n">
        <f aca="false">SUM(E167+E176)</f>
        <v>14983</v>
      </c>
      <c r="F180" s="161" t="n">
        <f aca="false">SUM(F167+F176)</f>
        <v>14623</v>
      </c>
      <c r="G180" s="162" t="n">
        <f aca="false">SUM(G167+G176)</f>
        <v>14723</v>
      </c>
    </row>
    <row r="181" s="55" customFormat="true" ht="12.85" hidden="false" customHeight="false" outlineLevel="0" collapsed="false">
      <c r="A181" s="53"/>
      <c r="B181" s="53"/>
      <c r="C181" s="53"/>
      <c r="D181" s="53"/>
      <c r="E181" s="54"/>
      <c r="F181" s="54"/>
      <c r="G181" s="54"/>
    </row>
    <row r="182" s="55" customFormat="true" ht="12.85" hidden="false" customHeight="false" outlineLevel="0" collapsed="false">
      <c r="A182" s="53"/>
      <c r="B182" s="53"/>
      <c r="C182" s="53"/>
      <c r="D182" s="53"/>
      <c r="E182" s="54"/>
      <c r="F182" s="54"/>
      <c r="G182" s="54"/>
    </row>
    <row r="183" s="55" customFormat="true" ht="12.85" hidden="false" customHeight="false" outlineLevel="0" collapsed="false">
      <c r="A183" s="53"/>
      <c r="B183" s="53"/>
      <c r="C183" s="53"/>
      <c r="D183" s="53"/>
      <c r="E183" s="54"/>
      <c r="F183" s="54"/>
      <c r="G183" s="54"/>
    </row>
    <row r="184" s="55" customFormat="true" ht="12.75" hidden="true" customHeight="false" outlineLevel="0" collapsed="false">
      <c r="A184" s="53"/>
      <c r="B184" s="53"/>
      <c r="C184" s="53"/>
      <c r="D184" s="53"/>
      <c r="E184" s="54"/>
      <c r="F184" s="54"/>
      <c r="G184" s="54"/>
    </row>
    <row r="185" s="55" customFormat="true" ht="12.85" hidden="false" customHeight="false" outlineLevel="0" collapsed="false">
      <c r="A185" s="53"/>
      <c r="B185" s="53"/>
      <c r="C185" s="53"/>
      <c r="D185" s="53"/>
      <c r="E185" s="54"/>
      <c r="F185" s="54"/>
      <c r="G185" s="54"/>
    </row>
    <row r="186" s="55" customFormat="true" ht="12.85" hidden="false" customHeight="false" outlineLevel="0" collapsed="false">
      <c r="A186" s="53"/>
      <c r="B186" s="53"/>
      <c r="C186" s="53"/>
      <c r="D186" s="53"/>
      <c r="E186" s="54"/>
      <c r="F186" s="54"/>
      <c r="G186" s="54"/>
    </row>
    <row r="187" s="55" customFormat="true" ht="12.85" hidden="false" customHeight="false" outlineLevel="0" collapsed="false">
      <c r="A187" s="53"/>
      <c r="B187" s="53"/>
      <c r="C187" s="53"/>
      <c r="D187" s="53"/>
      <c r="E187" s="54"/>
      <c r="F187" s="54"/>
      <c r="G187" s="54"/>
    </row>
    <row r="188" s="55" customFormat="true" ht="12.85" hidden="false" customHeight="false" outlineLevel="0" collapsed="false">
      <c r="A188" s="53"/>
      <c r="B188" s="53"/>
      <c r="C188" s="53"/>
      <c r="D188" s="53"/>
      <c r="E188" s="54"/>
      <c r="F188" s="54"/>
      <c r="G188" s="54"/>
    </row>
    <row r="189" s="55" customFormat="true" ht="12.85" hidden="false" customHeight="false" outlineLevel="0" collapsed="false">
      <c r="A189" s="53"/>
      <c r="B189" s="53"/>
      <c r="C189" s="53"/>
      <c r="D189" s="53"/>
      <c r="E189" s="54"/>
      <c r="F189" s="54"/>
      <c r="G189" s="54"/>
    </row>
    <row r="190" s="55" customFormat="true" ht="12.85" hidden="false" customHeight="false" outlineLevel="0" collapsed="false">
      <c r="A190" s="53"/>
      <c r="B190" s="53"/>
      <c r="C190" s="53"/>
      <c r="D190" s="53"/>
      <c r="E190" s="54"/>
      <c r="F190" s="54"/>
      <c r="G190" s="54"/>
    </row>
    <row r="191" s="55" customFormat="true" ht="12.85" hidden="false" customHeight="false" outlineLevel="0" collapsed="false">
      <c r="A191" s="53"/>
      <c r="B191" s="53"/>
      <c r="C191" s="53"/>
      <c r="D191" s="53"/>
      <c r="E191" s="54"/>
      <c r="F191" s="54"/>
      <c r="G191" s="54"/>
    </row>
    <row r="192" s="55" customFormat="true" ht="12.85" hidden="false" customHeight="false" outlineLevel="0" collapsed="false">
      <c r="A192" s="53"/>
      <c r="B192" s="53"/>
      <c r="C192" s="53"/>
      <c r="D192" s="53"/>
      <c r="E192" s="54"/>
      <c r="F192" s="54"/>
      <c r="G192" s="54"/>
    </row>
    <row r="193" s="55" customFormat="true" ht="12.75" hidden="true" customHeight="false" outlineLevel="0" collapsed="false">
      <c r="A193" s="53"/>
      <c r="B193" s="53"/>
      <c r="C193" s="53"/>
      <c r="D193" s="53"/>
      <c r="E193" s="54"/>
      <c r="F193" s="54"/>
      <c r="G193" s="54"/>
    </row>
    <row r="194" s="55" customFormat="true" ht="12.75" hidden="true" customHeight="false" outlineLevel="0" collapsed="false">
      <c r="A194" s="53"/>
      <c r="B194" s="53"/>
      <c r="C194" s="53"/>
      <c r="D194" s="53"/>
      <c r="E194" s="54"/>
      <c r="F194" s="54"/>
      <c r="G194" s="54"/>
    </row>
    <row r="195" s="55" customFormat="true" ht="12.85" hidden="false" customHeight="false" outlineLevel="0" collapsed="false">
      <c r="A195" s="53"/>
      <c r="B195" s="53"/>
      <c r="C195" s="53"/>
      <c r="D195" s="53"/>
      <c r="E195" s="54"/>
      <c r="F195" s="54"/>
      <c r="G195" s="54"/>
    </row>
    <row r="196" customFormat="false" ht="13.5" hidden="false" customHeight="true" outlineLevel="0" collapsed="false">
      <c r="A196" s="53"/>
      <c r="B196" s="53"/>
      <c r="C196" s="53"/>
      <c r="D196" s="53"/>
      <c r="E196" s="54"/>
      <c r="F196" s="54"/>
      <c r="G196" s="54"/>
    </row>
    <row r="197" customFormat="false" ht="15.25" hidden="false" customHeight="false" outlineLevel="0" collapsed="false">
      <c r="A197" s="179" t="s">
        <v>100</v>
      </c>
      <c r="B197" s="180"/>
      <c r="C197" s="180"/>
      <c r="D197" s="180"/>
      <c r="E197" s="54"/>
      <c r="F197" s="54"/>
      <c r="G197" s="54"/>
    </row>
    <row r="198" customFormat="false" ht="12.85" hidden="false" customHeight="false" outlineLevel="0" collapsed="false">
      <c r="A198" s="53"/>
      <c r="B198" s="53"/>
      <c r="C198" s="53"/>
      <c r="D198" s="53"/>
      <c r="E198" s="54"/>
      <c r="F198" s="54"/>
      <c r="G198" s="54"/>
    </row>
    <row r="199" customFormat="false" ht="15.25" hidden="false" customHeight="false" outlineLevel="0" collapsed="false">
      <c r="A199" s="107" t="s">
        <v>101</v>
      </c>
      <c r="E199" s="181"/>
    </row>
    <row r="200" customFormat="false" ht="12.85" hidden="false" customHeight="false" outlineLevel="0" collapsed="false">
      <c r="A200" s="182" t="s">
        <v>102</v>
      </c>
      <c r="B200" s="171" t="n">
        <v>635006</v>
      </c>
      <c r="C200" s="171" t="n">
        <v>41</v>
      </c>
      <c r="D200" s="172" t="s">
        <v>103</v>
      </c>
      <c r="E200" s="183" t="n">
        <v>250</v>
      </c>
      <c r="F200" s="184" t="n">
        <v>200</v>
      </c>
      <c r="G200" s="185" t="n">
        <v>200</v>
      </c>
    </row>
    <row r="201" customFormat="false" ht="12.85" hidden="false" customHeight="false" outlineLevel="0" collapsed="false">
      <c r="A201" s="186" t="s">
        <v>9</v>
      </c>
      <c r="B201" s="186"/>
      <c r="C201" s="29"/>
      <c r="D201" s="187"/>
      <c r="E201" s="188" t="n">
        <f aca="false">SUM(E200:E200)</f>
        <v>250</v>
      </c>
      <c r="F201" s="188" t="n">
        <f aca="false">SUM(F200:F200)</f>
        <v>200</v>
      </c>
      <c r="G201" s="146" t="n">
        <f aca="false">SUM(G200:G200)</f>
        <v>200</v>
      </c>
    </row>
    <row r="202" customFormat="false" ht="12.85" hidden="false" customHeight="false" outlineLevel="0" collapsed="false">
      <c r="A202" s="53"/>
      <c r="B202" s="53"/>
      <c r="C202" s="53"/>
      <c r="D202" s="53"/>
      <c r="E202" s="53"/>
      <c r="F202" s="53"/>
      <c r="G202" s="53"/>
    </row>
    <row r="203" customFormat="false" ht="12.75" hidden="true" customHeight="false" outlineLevel="0" collapsed="false">
      <c r="A203" s="53"/>
      <c r="B203" s="53"/>
      <c r="C203" s="53"/>
      <c r="D203" s="53"/>
      <c r="E203" s="53"/>
      <c r="F203" s="53"/>
      <c r="G203" s="53"/>
    </row>
    <row r="204" customFormat="false" ht="12.75" hidden="true" customHeight="false" outlineLevel="0" collapsed="false">
      <c r="A204" s="53"/>
      <c r="B204" s="53"/>
      <c r="C204" s="53"/>
      <c r="D204" s="53"/>
      <c r="E204" s="53"/>
      <c r="F204" s="53"/>
      <c r="G204" s="53"/>
    </row>
    <row r="205" customFormat="false" ht="12.75" hidden="true" customHeight="false" outlineLevel="0" collapsed="false">
      <c r="A205" s="53"/>
      <c r="B205" s="53"/>
      <c r="C205" s="53"/>
      <c r="D205" s="53"/>
      <c r="E205" s="53"/>
      <c r="F205" s="53"/>
      <c r="G205" s="53"/>
    </row>
    <row r="206" customFormat="false" ht="12.75" hidden="true" customHeight="false" outlineLevel="0" collapsed="false">
      <c r="A206" s="53"/>
      <c r="B206" s="53"/>
      <c r="C206" s="53"/>
      <c r="D206" s="53"/>
      <c r="E206" s="53"/>
      <c r="F206" s="53"/>
      <c r="G206" s="53"/>
    </row>
    <row r="207" customFormat="false" ht="12.75" hidden="true" customHeight="false" outlineLevel="0" collapsed="false">
      <c r="A207" s="53"/>
      <c r="B207" s="53"/>
      <c r="C207" s="53"/>
      <c r="D207" s="53"/>
      <c r="E207" s="53"/>
      <c r="F207" s="53"/>
      <c r="G207" s="53"/>
    </row>
    <row r="208" customFormat="false" ht="15.25" hidden="false" customHeight="false" outlineLevel="0" collapsed="false">
      <c r="A208" s="107" t="s">
        <v>104</v>
      </c>
    </row>
    <row r="209" customFormat="false" ht="12.85" hidden="false" customHeight="false" outlineLevel="0" collapsed="false">
      <c r="A209" s="189" t="s">
        <v>105</v>
      </c>
      <c r="B209" s="190" t="n">
        <v>632001</v>
      </c>
      <c r="C209" s="190" t="n">
        <v>41</v>
      </c>
      <c r="D209" s="191" t="s">
        <v>106</v>
      </c>
      <c r="E209" s="192" t="n">
        <v>0</v>
      </c>
      <c r="F209" s="193" t="n">
        <v>0</v>
      </c>
      <c r="G209" s="194" t="n">
        <v>0</v>
      </c>
    </row>
    <row r="210" customFormat="false" ht="12.85" hidden="false" customHeight="false" outlineLevel="0" collapsed="false">
      <c r="A210" s="195" t="s">
        <v>105</v>
      </c>
      <c r="B210" s="196" t="n">
        <v>633001</v>
      </c>
      <c r="C210" s="196" t="n">
        <v>41</v>
      </c>
      <c r="D210" s="197" t="s">
        <v>107</v>
      </c>
      <c r="E210" s="198" t="n">
        <v>0</v>
      </c>
      <c r="F210" s="199" t="n">
        <v>0</v>
      </c>
      <c r="G210" s="200" t="n">
        <v>0</v>
      </c>
    </row>
    <row r="211" customFormat="false" ht="12.85" hidden="false" customHeight="false" outlineLevel="0" collapsed="false">
      <c r="A211" s="195" t="s">
        <v>105</v>
      </c>
      <c r="B211" s="196" t="n">
        <v>633006</v>
      </c>
      <c r="C211" s="196" t="n">
        <v>41</v>
      </c>
      <c r="D211" s="197" t="s">
        <v>108</v>
      </c>
      <c r="E211" s="198" t="n">
        <v>0</v>
      </c>
      <c r="F211" s="199" t="n">
        <v>0</v>
      </c>
      <c r="G211" s="200" t="n">
        <v>0</v>
      </c>
    </row>
    <row r="212" customFormat="false" ht="12.85" hidden="false" customHeight="false" outlineLevel="0" collapsed="false">
      <c r="A212" s="195" t="s">
        <v>105</v>
      </c>
      <c r="B212" s="196" t="n">
        <v>633015</v>
      </c>
      <c r="C212" s="196" t="n">
        <v>41</v>
      </c>
      <c r="D212" s="197" t="s">
        <v>109</v>
      </c>
      <c r="E212" s="198" t="n">
        <v>0</v>
      </c>
      <c r="F212" s="199" t="n">
        <v>0</v>
      </c>
      <c r="G212" s="200" t="n">
        <v>0</v>
      </c>
    </row>
    <row r="213" customFormat="false" ht="12.85" hidden="false" customHeight="false" outlineLevel="0" collapsed="false">
      <c r="A213" s="195" t="s">
        <v>105</v>
      </c>
      <c r="B213" s="196" t="n">
        <v>637027</v>
      </c>
      <c r="C213" s="196" t="n">
        <v>41</v>
      </c>
      <c r="D213" s="197" t="s">
        <v>110</v>
      </c>
      <c r="E213" s="201" t="n">
        <v>0</v>
      </c>
      <c r="F213" s="199" t="n">
        <v>0</v>
      </c>
      <c r="G213" s="200" t="n">
        <v>0</v>
      </c>
    </row>
    <row r="214" customFormat="false" ht="12.85" hidden="false" customHeight="false" outlineLevel="0" collapsed="false">
      <c r="A214" s="202" t="s">
        <v>105</v>
      </c>
      <c r="B214" s="203" t="n">
        <v>625003</v>
      </c>
      <c r="C214" s="203" t="n">
        <v>41</v>
      </c>
      <c r="D214" s="204" t="s">
        <v>111</v>
      </c>
      <c r="E214" s="205" t="n">
        <v>0</v>
      </c>
      <c r="F214" s="206" t="n">
        <v>0</v>
      </c>
      <c r="G214" s="207" t="n">
        <v>0</v>
      </c>
    </row>
    <row r="215" customFormat="false" ht="15.25" hidden="false" customHeight="false" outlineLevel="0" collapsed="false">
      <c r="A215" s="208" t="s">
        <v>112</v>
      </c>
      <c r="B215" s="209"/>
      <c r="C215" s="209"/>
      <c r="D215" s="62"/>
      <c r="E215" s="44" t="n">
        <f aca="false">SUM(E209:E214)</f>
        <v>0</v>
      </c>
      <c r="F215" s="62" t="n">
        <f aca="false">SUM(F209:F214)</f>
        <v>0</v>
      </c>
      <c r="G215" s="62" t="n">
        <f aca="false">SUM(G209:G214)</f>
        <v>0</v>
      </c>
    </row>
    <row r="216" customFormat="false" ht="15.25" hidden="false" customHeight="false" outlineLevel="0" collapsed="false">
      <c r="A216" s="210"/>
    </row>
    <row r="217" customFormat="false" ht="15.25" hidden="false" customHeight="false" outlineLevel="0" collapsed="false">
      <c r="A217" s="107" t="s">
        <v>113</v>
      </c>
      <c r="E217" s="181"/>
    </row>
    <row r="218" customFormat="false" ht="12.85" hidden="false" customHeight="false" outlineLevel="0" collapsed="false">
      <c r="A218" s="153" t="s">
        <v>114</v>
      </c>
      <c r="B218" s="11" t="n">
        <v>637004</v>
      </c>
      <c r="C218" s="11" t="n">
        <v>41</v>
      </c>
      <c r="D218" s="34" t="s">
        <v>115</v>
      </c>
      <c r="E218" s="211" t="n">
        <v>2400</v>
      </c>
      <c r="F218" s="13" t="n">
        <v>2400</v>
      </c>
      <c r="G218" s="14" t="n">
        <v>2400</v>
      </c>
    </row>
    <row r="219" customFormat="false" ht="12.85" hidden="false" customHeight="false" outlineLevel="0" collapsed="false">
      <c r="A219" s="156" t="s">
        <v>114</v>
      </c>
      <c r="B219" s="25" t="n">
        <v>633006</v>
      </c>
      <c r="C219" s="25" t="n">
        <v>111</v>
      </c>
      <c r="D219" s="26" t="s">
        <v>116</v>
      </c>
      <c r="E219" s="142" t="n">
        <v>147</v>
      </c>
      <c r="F219" s="27" t="n">
        <v>147</v>
      </c>
      <c r="G219" s="28" t="n">
        <v>147</v>
      </c>
    </row>
    <row r="220" customFormat="false" ht="12.85" hidden="false" customHeight="false" outlineLevel="0" collapsed="false">
      <c r="A220" s="44" t="s">
        <v>9</v>
      </c>
      <c r="B220" s="44"/>
      <c r="C220" s="62"/>
      <c r="D220" s="62"/>
      <c r="E220" s="212" t="n">
        <f aca="false">SUM(E218:E219)</f>
        <v>2547</v>
      </c>
      <c r="F220" s="212" t="n">
        <f aca="false">SUM(F218:F219)</f>
        <v>2547</v>
      </c>
      <c r="G220" s="212" t="n">
        <f aca="false">SUM(G218:G219)</f>
        <v>2547</v>
      </c>
    </row>
    <row r="221" customFormat="false" ht="12.85" hidden="false" customHeight="false" outlineLevel="0" collapsed="false">
      <c r="A221" s="53"/>
      <c r="B221" s="53"/>
      <c r="C221" s="53"/>
      <c r="D221" s="53"/>
      <c r="E221" s="213"/>
      <c r="F221" s="213"/>
      <c r="G221" s="213"/>
    </row>
    <row r="222" customFormat="false" ht="15.25" hidden="false" customHeight="false" outlineLevel="0" collapsed="false">
      <c r="A222" s="107" t="s">
        <v>117</v>
      </c>
    </row>
    <row r="223" customFormat="false" ht="12.85" hidden="false" customHeight="false" outlineLevel="0" collapsed="false">
      <c r="A223" s="153" t="s">
        <v>118</v>
      </c>
      <c r="B223" s="11" t="n">
        <v>633004</v>
      </c>
      <c r="C223" s="11" t="n">
        <v>1161</v>
      </c>
      <c r="D223" s="34" t="s">
        <v>119</v>
      </c>
      <c r="E223" s="34" t="n">
        <v>0</v>
      </c>
      <c r="F223" s="34" t="n">
        <v>0</v>
      </c>
      <c r="G223" s="155" t="n">
        <v>0</v>
      </c>
    </row>
    <row r="224" customFormat="false" ht="12.85" hidden="false" customHeight="false" outlineLevel="0" collapsed="false">
      <c r="A224" s="214" t="s">
        <v>118</v>
      </c>
      <c r="B224" s="16" t="n">
        <v>633004</v>
      </c>
      <c r="C224" s="16" t="n">
        <v>1162</v>
      </c>
      <c r="D224" s="17" t="s">
        <v>119</v>
      </c>
      <c r="E224" s="17" t="n">
        <v>0</v>
      </c>
      <c r="F224" s="17" t="n">
        <v>0</v>
      </c>
      <c r="G224" s="140" t="n">
        <v>0</v>
      </c>
    </row>
    <row r="225" customFormat="false" ht="12.85" hidden="false" customHeight="false" outlineLevel="0" collapsed="false">
      <c r="A225" s="214" t="s">
        <v>118</v>
      </c>
      <c r="B225" s="16" t="n">
        <v>633006</v>
      </c>
      <c r="C225" s="16" t="n">
        <v>1161</v>
      </c>
      <c r="D225" s="17" t="s">
        <v>79</v>
      </c>
      <c r="E225" s="17" t="n">
        <v>0</v>
      </c>
      <c r="F225" s="17" t="n">
        <v>0</v>
      </c>
      <c r="G225" s="140" t="n">
        <v>0</v>
      </c>
    </row>
    <row r="226" customFormat="false" ht="12.85" hidden="false" customHeight="false" outlineLevel="0" collapsed="false">
      <c r="A226" s="214" t="s">
        <v>118</v>
      </c>
      <c r="B226" s="16" t="n">
        <v>633006</v>
      </c>
      <c r="C226" s="16" t="n">
        <v>1162</v>
      </c>
      <c r="D226" s="17" t="s">
        <v>79</v>
      </c>
      <c r="E226" s="17" t="n">
        <v>0</v>
      </c>
      <c r="F226" s="17" t="n">
        <v>0</v>
      </c>
      <c r="G226" s="140" t="n">
        <v>0</v>
      </c>
    </row>
    <row r="227" customFormat="false" ht="12.85" hidden="false" customHeight="false" outlineLevel="0" collapsed="false">
      <c r="A227" s="214" t="s">
        <v>118</v>
      </c>
      <c r="B227" s="16" t="n">
        <v>633010</v>
      </c>
      <c r="C227" s="16" t="n">
        <v>1161</v>
      </c>
      <c r="D227" s="17" t="s">
        <v>120</v>
      </c>
      <c r="E227" s="17" t="n">
        <v>0</v>
      </c>
      <c r="F227" s="17" t="n">
        <v>0</v>
      </c>
      <c r="G227" s="140" t="n">
        <v>0</v>
      </c>
    </row>
    <row r="228" customFormat="false" ht="12.85" hidden="false" customHeight="false" outlineLevel="0" collapsed="false">
      <c r="A228" s="214" t="s">
        <v>118</v>
      </c>
      <c r="B228" s="16" t="n">
        <v>633010</v>
      </c>
      <c r="C228" s="16" t="n">
        <v>1162</v>
      </c>
      <c r="D228" s="17" t="s">
        <v>120</v>
      </c>
      <c r="E228" s="17" t="n">
        <v>0</v>
      </c>
      <c r="F228" s="17" t="n">
        <v>0</v>
      </c>
      <c r="G228" s="140" t="n">
        <v>0</v>
      </c>
    </row>
    <row r="229" customFormat="false" ht="12.85" hidden="false" customHeight="false" outlineLevel="0" collapsed="false">
      <c r="A229" s="156" t="s">
        <v>118</v>
      </c>
      <c r="B229" s="25" t="n">
        <v>635015</v>
      </c>
      <c r="C229" s="25" t="n">
        <v>1161</v>
      </c>
      <c r="D229" s="26" t="s">
        <v>121</v>
      </c>
      <c r="E229" s="26" t="n">
        <v>0</v>
      </c>
      <c r="F229" s="26" t="n">
        <v>0</v>
      </c>
      <c r="G229" s="158" t="n">
        <v>0</v>
      </c>
    </row>
    <row r="230" customFormat="false" ht="12.85" hidden="false" customHeight="false" outlineLevel="0" collapsed="false">
      <c r="A230" s="44" t="s">
        <v>9</v>
      </c>
      <c r="B230" s="44"/>
      <c r="C230" s="62"/>
      <c r="D230" s="62"/>
      <c r="E230" s="62" t="n">
        <f aca="false">SUM(E223:E229)</f>
        <v>0</v>
      </c>
      <c r="F230" s="62" t="n">
        <f aca="false">SUM(F223:F229)</f>
        <v>0</v>
      </c>
      <c r="G230" s="62" t="n">
        <f aca="false">SUM(G223:G229)</f>
        <v>0</v>
      </c>
    </row>
    <row r="231" customFormat="false" ht="12.85" hidden="false" customHeight="false" outlineLevel="0" collapsed="false">
      <c r="A231" s="53"/>
      <c r="B231" s="53"/>
      <c r="C231" s="53"/>
      <c r="D231" s="53"/>
      <c r="E231" s="53"/>
      <c r="F231" s="53"/>
      <c r="G231" s="53"/>
    </row>
    <row r="232" customFormat="false" ht="15.25" hidden="false" customHeight="false" outlineLevel="0" collapsed="false">
      <c r="A232" s="107" t="s">
        <v>122</v>
      </c>
      <c r="E232" s="181"/>
    </row>
    <row r="233" customFormat="false" ht="12.85" hidden="false" customHeight="false" outlineLevel="0" collapsed="false">
      <c r="A233" s="153" t="s">
        <v>123</v>
      </c>
      <c r="B233" s="11" t="n">
        <v>633016</v>
      </c>
      <c r="C233" s="11" t="n">
        <v>41</v>
      </c>
      <c r="D233" s="34" t="s">
        <v>124</v>
      </c>
      <c r="E233" s="211" t="n">
        <v>100</v>
      </c>
      <c r="F233" s="13" t="n">
        <v>100</v>
      </c>
      <c r="G233" s="14" t="n">
        <v>100</v>
      </c>
    </row>
    <row r="234" customFormat="false" ht="12.85" hidden="false" customHeight="false" outlineLevel="0" collapsed="false">
      <c r="A234" s="214" t="s">
        <v>123</v>
      </c>
      <c r="B234" s="16" t="n">
        <v>635006</v>
      </c>
      <c r="C234" s="16" t="n">
        <v>41</v>
      </c>
      <c r="D234" s="17" t="s">
        <v>79</v>
      </c>
      <c r="E234" s="18" t="n">
        <v>100</v>
      </c>
      <c r="F234" s="165" t="n">
        <v>100</v>
      </c>
      <c r="G234" s="166" t="n">
        <v>100</v>
      </c>
    </row>
    <row r="235" customFormat="false" ht="12.85" hidden="false" customHeight="false" outlineLevel="0" collapsed="false">
      <c r="A235" s="156" t="s">
        <v>125</v>
      </c>
      <c r="B235" s="25" t="n">
        <v>637012</v>
      </c>
      <c r="C235" s="25" t="n">
        <v>41</v>
      </c>
      <c r="D235" s="26" t="s">
        <v>126</v>
      </c>
      <c r="E235" s="142" t="n">
        <v>50</v>
      </c>
      <c r="F235" s="27" t="n">
        <v>50</v>
      </c>
      <c r="G235" s="28" t="n">
        <v>50</v>
      </c>
    </row>
    <row r="236" customFormat="false" ht="12.85" hidden="false" customHeight="false" outlineLevel="0" collapsed="false">
      <c r="A236" s="215" t="s">
        <v>9</v>
      </c>
      <c r="B236" s="215"/>
      <c r="C236" s="216"/>
      <c r="D236" s="216"/>
      <c r="E236" s="217" t="n">
        <f aca="false">SUM(E233:E235)</f>
        <v>250</v>
      </c>
      <c r="F236" s="217" t="n">
        <f aca="false">SUM(F233:F235)</f>
        <v>250</v>
      </c>
      <c r="G236" s="218" t="n">
        <f aca="false">SUM(G233:G235)</f>
        <v>250</v>
      </c>
    </row>
    <row r="237" s="219" customFormat="true" ht="12.85" hidden="false" customHeight="false" outlineLevel="0" collapsed="false">
      <c r="A237" s="53"/>
      <c r="B237" s="53"/>
      <c r="C237" s="53"/>
      <c r="D237" s="53"/>
      <c r="E237" s="213"/>
      <c r="F237" s="213"/>
      <c r="G237" s="213"/>
    </row>
    <row r="238" s="219" customFormat="true" ht="12.85" hidden="false" customHeight="false" outlineLevel="0" collapsed="false">
      <c r="A238" s="53"/>
      <c r="B238" s="53"/>
      <c r="C238" s="53"/>
      <c r="D238" s="53"/>
      <c r="E238" s="213"/>
      <c r="F238" s="213"/>
      <c r="G238" s="213"/>
    </row>
    <row r="239" customFormat="false" ht="12.85" hidden="false" customHeight="false" outlineLevel="0" collapsed="false">
      <c r="A239" s="159" t="s">
        <v>127</v>
      </c>
      <c r="B239" s="160"/>
      <c r="C239" s="160"/>
      <c r="D239" s="160"/>
      <c r="E239" s="161" t="n">
        <f aca="false">SUM(E201+E215+E220+E230+E236)</f>
        <v>3047</v>
      </c>
      <c r="F239" s="161" t="n">
        <f aca="false">SUM(F201+F215+F220+F230+F236)</f>
        <v>2997</v>
      </c>
      <c r="G239" s="162" t="n">
        <f aca="false">SUM(G201+G215+G220+G230+G236)</f>
        <v>2997</v>
      </c>
    </row>
    <row r="240" s="219" customFormat="true" ht="12.75" hidden="true" customHeight="true" outlineLevel="0" collapsed="false">
      <c r="A240" s="53"/>
      <c r="B240" s="53"/>
      <c r="C240" s="53"/>
      <c r="D240" s="53"/>
      <c r="E240" s="213"/>
      <c r="F240" s="213"/>
      <c r="G240" s="213"/>
    </row>
    <row r="241" customFormat="false" ht="15.25" hidden="false" customHeight="false" outlineLevel="0" collapsed="false">
      <c r="A241" s="220" t="s">
        <v>128</v>
      </c>
      <c r="B241" s="220"/>
      <c r="C241" s="220"/>
      <c r="D241" s="220"/>
      <c r="E241" s="221" t="n">
        <f aca="false">SUM(E136+E180+E239)</f>
        <v>39206</v>
      </c>
      <c r="F241" s="221" t="n">
        <f aca="false">SUM(F136+F180+F239)</f>
        <v>42205</v>
      </c>
      <c r="G241" s="221" t="n">
        <f aca="false">SUM(G136+G180+G239)</f>
        <v>42305</v>
      </c>
    </row>
    <row r="242" customFormat="false" ht="12" hidden="false" customHeight="true" outlineLevel="0" collapsed="false">
      <c r="A242" s="8"/>
    </row>
    <row r="243" customFormat="false" ht="12" hidden="false" customHeight="true" outlineLevel="0" collapsed="false">
      <c r="A243" s="8"/>
    </row>
    <row r="244" customFormat="false" ht="12" hidden="false" customHeight="true" outlineLevel="0" collapsed="false">
      <c r="A244" s="8"/>
    </row>
    <row r="245" customFormat="false" ht="12" hidden="false" customHeight="true" outlineLevel="0" collapsed="false">
      <c r="A245" s="8"/>
    </row>
    <row r="246" customFormat="false" ht="12" hidden="false" customHeight="true" outlineLevel="0" collapsed="false">
      <c r="A246" s="8"/>
    </row>
    <row r="247" customFormat="false" ht="12" hidden="false" customHeight="true" outlineLevel="0" collapsed="false">
      <c r="A247" s="8"/>
    </row>
    <row r="248" customFormat="false" ht="12" hidden="false" customHeight="true" outlineLevel="0" collapsed="false">
      <c r="A248" s="8"/>
    </row>
    <row r="249" customFormat="false" ht="12" hidden="false" customHeight="true" outlineLevel="0" collapsed="false">
      <c r="A249" s="8"/>
    </row>
    <row r="250" customFormat="false" ht="12" hidden="false" customHeight="true" outlineLevel="0" collapsed="false">
      <c r="A250" s="8"/>
    </row>
    <row r="251" customFormat="false" ht="12" hidden="false" customHeight="true" outlineLevel="0" collapsed="false">
      <c r="A251" s="8"/>
    </row>
    <row r="252" customFormat="false" ht="12" hidden="false" customHeight="true" outlineLevel="0" collapsed="false">
      <c r="A252" s="8"/>
    </row>
    <row r="253" customFormat="false" ht="12" hidden="false" customHeight="true" outlineLevel="0" collapsed="false">
      <c r="A253" s="8"/>
    </row>
    <row r="254" customFormat="false" ht="12" hidden="false" customHeight="true" outlineLevel="0" collapsed="false">
      <c r="A254" s="8"/>
    </row>
    <row r="255" customFormat="false" ht="12.75" hidden="true" customHeight="true" outlineLevel="0" collapsed="false">
      <c r="A255" s="8"/>
    </row>
    <row r="256" customFormat="false" ht="12" hidden="false" customHeight="true" outlineLevel="0" collapsed="false">
      <c r="A256" s="8"/>
    </row>
    <row r="257" customFormat="false" ht="15.25" hidden="false" customHeight="false" outlineLevel="0" collapsed="false">
      <c r="A257" s="222" t="s">
        <v>129</v>
      </c>
      <c r="B257" s="222"/>
      <c r="C257" s="222"/>
      <c r="D257" s="222"/>
      <c r="E257" s="222"/>
      <c r="F257" s="223"/>
      <c r="G257" s="223"/>
    </row>
    <row r="258" customFormat="false" ht="7.5" hidden="false" customHeight="true" outlineLevel="0" collapsed="false">
      <c r="A258" s="224"/>
      <c r="B258" s="224"/>
      <c r="C258" s="224"/>
      <c r="D258" s="224"/>
      <c r="E258" s="224"/>
      <c r="F258" s="224"/>
      <c r="G258" s="224"/>
    </row>
    <row r="259" customFormat="false" ht="13.5" hidden="false" customHeight="true" outlineLevel="0" collapsed="false">
      <c r="A259" s="153" t="s">
        <v>130</v>
      </c>
      <c r="B259" s="11" t="n">
        <v>717002</v>
      </c>
      <c r="C259" s="34" t="n">
        <v>131</v>
      </c>
      <c r="D259" s="225" t="s">
        <v>131</v>
      </c>
      <c r="E259" s="34" t="n">
        <v>2630</v>
      </c>
      <c r="F259" s="11" t="n">
        <v>0</v>
      </c>
      <c r="G259" s="35" t="n">
        <v>0</v>
      </c>
    </row>
    <row r="260" customFormat="false" ht="12.85" hidden="false" customHeight="false" outlineLevel="0" collapsed="false">
      <c r="A260" s="156" t="s">
        <v>130</v>
      </c>
      <c r="B260" s="25" t="n">
        <v>717001</v>
      </c>
      <c r="C260" s="25" t="n">
        <v>46</v>
      </c>
      <c r="D260" s="226" t="s">
        <v>132</v>
      </c>
      <c r="E260" s="26" t="n">
        <v>4000</v>
      </c>
      <c r="F260" s="25" t="n">
        <v>0</v>
      </c>
      <c r="G260" s="42" t="n">
        <v>0</v>
      </c>
      <c r="I260" s="20"/>
    </row>
    <row r="261" customFormat="false" ht="16.5" hidden="false" customHeight="true" outlineLevel="0" collapsed="false">
      <c r="A261" s="215" t="s">
        <v>61</v>
      </c>
      <c r="B261" s="215"/>
      <c r="C261" s="216"/>
      <c r="D261" s="227"/>
      <c r="E261" s="228" t="n">
        <f aca="false">SUM(E259:E260)</f>
        <v>6630</v>
      </c>
      <c r="F261" s="228" t="n">
        <f aca="false">SUM(F259:F260)</f>
        <v>0</v>
      </c>
      <c r="G261" s="228" t="n">
        <f aca="false">SUM(G259:G260)</f>
        <v>0</v>
      </c>
    </row>
    <row r="262" customFormat="false" ht="10.5" hidden="false" customHeight="true" outlineLevel="0" collapsed="false">
      <c r="A262" s="223"/>
      <c r="B262" s="223"/>
      <c r="C262" s="223"/>
      <c r="D262" s="223"/>
      <c r="E262" s="223"/>
      <c r="F262" s="223"/>
      <c r="G262" s="223"/>
    </row>
    <row r="263" customFormat="false" ht="12.75" hidden="true" customHeight="true" outlineLevel="0" collapsed="false">
      <c r="A263" s="223"/>
      <c r="B263" s="223"/>
      <c r="C263" s="223"/>
      <c r="D263" s="223"/>
      <c r="E263" s="223"/>
      <c r="F263" s="223"/>
      <c r="G263" s="223"/>
    </row>
    <row r="264" customFormat="false" ht="10.5" hidden="false" customHeight="true" outlineLevel="0" collapsed="false">
      <c r="A264" s="223"/>
      <c r="B264" s="223"/>
      <c r="C264" s="223"/>
      <c r="D264" s="223"/>
      <c r="E264" s="223"/>
      <c r="F264" s="223"/>
      <c r="G264" s="223"/>
    </row>
    <row r="265" customFormat="false" ht="15.25" hidden="false" customHeight="false" outlineLevel="0" collapsed="false">
      <c r="A265" s="229" t="s">
        <v>133</v>
      </c>
      <c r="B265" s="229"/>
      <c r="C265" s="229"/>
      <c r="D265" s="229"/>
      <c r="E265" s="229"/>
      <c r="F265" s="224"/>
      <c r="G265" s="224"/>
    </row>
    <row r="266" customFormat="false" ht="15.25" hidden="false" customHeight="false" outlineLevel="0" collapsed="false">
      <c r="A266" s="229"/>
      <c r="B266" s="229"/>
      <c r="C266" s="229"/>
      <c r="D266" s="229"/>
      <c r="E266" s="229"/>
      <c r="F266" s="224"/>
      <c r="G266" s="224"/>
    </row>
    <row r="267" customFormat="false" ht="12.85" hidden="false" customHeight="false" outlineLevel="0" collapsed="false">
      <c r="A267" s="230" t="s">
        <v>65</v>
      </c>
      <c r="B267" s="150" t="n">
        <v>821005</v>
      </c>
      <c r="C267" s="150" t="n">
        <v>46</v>
      </c>
      <c r="D267" s="151" t="s">
        <v>134</v>
      </c>
      <c r="E267" s="151" t="n">
        <v>2000</v>
      </c>
      <c r="F267" s="150" t="n">
        <v>1000</v>
      </c>
      <c r="G267" s="152" t="n">
        <v>1000</v>
      </c>
    </row>
    <row r="268" customFormat="false" ht="12.75" hidden="false" customHeight="true" outlineLevel="0" collapsed="false">
      <c r="A268" s="231" t="s">
        <v>9</v>
      </c>
      <c r="B268" s="231"/>
      <c r="C268" s="231"/>
      <c r="D268" s="232"/>
      <c r="E268" s="233" t="n">
        <f aca="false">SUM(E267:E267)</f>
        <v>2000</v>
      </c>
      <c r="F268" s="233" t="n">
        <f aca="false">SUM(F267:F267)</f>
        <v>1000</v>
      </c>
      <c r="G268" s="96" t="n">
        <f aca="false">SUM(G267:G267)</f>
        <v>1000</v>
      </c>
    </row>
    <row r="269" customFormat="false" ht="12.75" hidden="false" customHeight="true" outlineLevel="0" collapsed="false">
      <c r="A269" s="234"/>
      <c r="B269" s="234"/>
      <c r="C269" s="234"/>
      <c r="D269" s="53"/>
      <c r="E269" s="54"/>
      <c r="F269" s="54"/>
      <c r="G269" s="54"/>
    </row>
    <row r="270" customFormat="false" ht="15.25" hidden="false" customHeight="false" outlineLevel="0" collapsed="false">
      <c r="A270" s="220" t="s">
        <v>135</v>
      </c>
      <c r="B270" s="220"/>
      <c r="C270" s="220"/>
      <c r="D270" s="220"/>
      <c r="E270" s="221" t="n">
        <f aca="false">SUM(E261+E268)</f>
        <v>8630</v>
      </c>
      <c r="F270" s="221" t="n">
        <f aca="false">SUM(F261+F268)</f>
        <v>1000</v>
      </c>
      <c r="G270" s="221" t="n">
        <f aca="false">SUM(G261+G268)</f>
        <v>1000</v>
      </c>
    </row>
    <row r="271" customFormat="false" ht="15.25" hidden="false" customHeight="false" outlineLevel="0" collapsed="false">
      <c r="A271" s="235"/>
      <c r="B271" s="235"/>
      <c r="C271" s="235"/>
      <c r="D271" s="235"/>
      <c r="E271" s="236"/>
      <c r="F271" s="236"/>
      <c r="G271" s="236"/>
    </row>
    <row r="272" customFormat="false" ht="15.25" hidden="false" customHeight="false" outlineLevel="0" collapsed="false">
      <c r="A272" s="237" t="s">
        <v>136</v>
      </c>
      <c r="B272" s="237"/>
      <c r="C272" s="237"/>
      <c r="D272" s="237"/>
      <c r="E272" s="238" t="n">
        <f aca="false">SUM(E136+E180+E239+E270)</f>
        <v>47836</v>
      </c>
      <c r="F272" s="238" t="n">
        <f aca="false">SUM(F136+F180+F239+F270)</f>
        <v>43205</v>
      </c>
      <c r="G272" s="238" t="n">
        <f aca="false">SUM(G136+G180+G239+G270)</f>
        <v>43305</v>
      </c>
    </row>
    <row r="273" customFormat="false" ht="12.75" hidden="true" customHeight="false" outlineLevel="0" collapsed="false">
      <c r="A273" s="237"/>
      <c r="B273" s="237"/>
      <c r="C273" s="237"/>
      <c r="D273" s="237"/>
      <c r="E273" s="238"/>
      <c r="F273" s="238"/>
      <c r="G273" s="238"/>
    </row>
    <row r="274" customFormat="false" ht="15.25" hidden="false" customHeight="false" outlineLevel="0" collapsed="false">
      <c r="A274" s="239"/>
      <c r="B274" s="239"/>
      <c r="C274" s="239"/>
      <c r="D274" s="239"/>
      <c r="E274" s="236"/>
      <c r="F274" s="236"/>
      <c r="G274" s="236"/>
    </row>
    <row r="275" customFormat="false" ht="12.75" hidden="true" customHeight="false" outlineLevel="0" collapsed="false">
      <c r="A275" s="223"/>
      <c r="B275" s="223"/>
      <c r="C275" s="223"/>
      <c r="D275" s="223"/>
      <c r="E275" s="223"/>
      <c r="F275" s="223"/>
      <c r="G275" s="223"/>
    </row>
    <row r="276" customFormat="false" ht="12.85" hidden="false" customHeight="false" outlineLevel="0" collapsed="false">
      <c r="A276" s="223"/>
      <c r="B276" s="223"/>
      <c r="C276" s="223"/>
      <c r="D276" s="223"/>
      <c r="E276" s="223"/>
      <c r="F276" s="223"/>
      <c r="G276" s="223"/>
    </row>
    <row r="277" customFormat="false" ht="12.85" hidden="false" customHeight="false" outlineLevel="0" collapsed="false">
      <c r="A277" s="223"/>
      <c r="B277" s="223"/>
      <c r="C277" s="223"/>
      <c r="D277" s="223"/>
      <c r="E277" s="223"/>
      <c r="F277" s="223"/>
      <c r="G277" s="223"/>
    </row>
    <row r="278" customFormat="false" ht="15.65" hidden="false" customHeight="false" outlineLevel="0" collapsed="false">
      <c r="A278" s="8" t="s">
        <v>137</v>
      </c>
      <c r="F278" s="240" t="n">
        <v>41341</v>
      </c>
      <c r="G278" s="241" t="s">
        <v>138</v>
      </c>
      <c r="H278" s="241"/>
    </row>
    <row r="279" customFormat="false" ht="15.25" hidden="false" customHeight="false" outlineLevel="0" collapsed="false">
      <c r="A279" s="8" t="s">
        <v>139</v>
      </c>
    </row>
    <row r="280" customFormat="false" ht="12.75" hidden="true" customHeight="false" outlineLevel="0" collapsed="false">
      <c r="A280" s="8"/>
    </row>
    <row r="281" customFormat="false" ht="12.75" hidden="true" customHeight="false" outlineLevel="0" collapsed="false">
      <c r="A281" s="8"/>
    </row>
    <row r="282" customFormat="false" ht="12.75" hidden="true" customHeight="false" outlineLevel="0" collapsed="false">
      <c r="A282" s="8"/>
    </row>
    <row r="283" customFormat="false" ht="15.25" hidden="false" customHeight="false" outlineLevel="0" collapsed="false">
      <c r="A283" s="242"/>
      <c r="B283" s="242"/>
      <c r="C283" s="243"/>
      <c r="D283" s="223" t="s">
        <v>140</v>
      </c>
      <c r="E283" s="223"/>
      <c r="F283" s="243"/>
      <c r="G283" s="244"/>
    </row>
    <row r="284" customFormat="false" ht="15.25" hidden="false" customHeight="false" outlineLevel="0" collapsed="false">
      <c r="A284" s="242"/>
      <c r="B284" s="242"/>
      <c r="C284" s="243"/>
      <c r="D284" s="223"/>
      <c r="E284" s="223"/>
      <c r="F284" s="243"/>
      <c r="G284" s="244"/>
    </row>
    <row r="285" customFormat="false" ht="15.25" hidden="false" customHeight="false" outlineLevel="0" collapsed="false">
      <c r="A285" s="242"/>
      <c r="B285" s="242"/>
      <c r="C285" s="243"/>
      <c r="D285" s="223"/>
      <c r="E285" s="223"/>
      <c r="F285" s="243"/>
      <c r="G285" s="244"/>
    </row>
    <row r="287" customFormat="false" ht="15.25" hidden="false" customHeight="false" outlineLevel="0" collapsed="false">
      <c r="A287" s="245"/>
      <c r="B287" s="246"/>
      <c r="C287" s="246"/>
      <c r="D287" s="247" t="s">
        <v>141</v>
      </c>
      <c r="E287" s="246"/>
      <c r="F287" s="246"/>
      <c r="G287" s="248"/>
    </row>
    <row r="288" customFormat="false" ht="12.85" hidden="false" customHeight="false" outlineLevel="0" collapsed="false">
      <c r="A288" s="249" t="s">
        <v>142</v>
      </c>
      <c r="B288" s="249"/>
      <c r="C288" s="249"/>
      <c r="D288" s="249"/>
      <c r="E288" s="250" t="n">
        <v>2013</v>
      </c>
      <c r="F288" s="251" t="n">
        <v>2014</v>
      </c>
      <c r="G288" s="252" t="n">
        <v>2015</v>
      </c>
    </row>
    <row r="289" customFormat="false" ht="12.85" hidden="false" customHeight="false" outlineLevel="0" collapsed="false">
      <c r="A289" s="249"/>
      <c r="B289" s="249"/>
      <c r="C289" s="249"/>
      <c r="D289" s="249"/>
      <c r="E289" s="253" t="s">
        <v>143</v>
      </c>
      <c r="F289" s="254" t="s">
        <v>143</v>
      </c>
      <c r="G289" s="255" t="s">
        <v>143</v>
      </c>
    </row>
    <row r="290" customFormat="false" ht="12.95" hidden="false" customHeight="true" outlineLevel="0" collapsed="false">
      <c r="A290" s="256" t="s">
        <v>144</v>
      </c>
      <c r="B290" s="256"/>
      <c r="C290" s="256"/>
      <c r="D290" s="256"/>
      <c r="E290" s="257" t="n">
        <f aca="false">SUM(E46)</f>
        <v>44131</v>
      </c>
      <c r="F290" s="258" t="n">
        <f aca="false">SUM(F46)</f>
        <v>43205</v>
      </c>
      <c r="G290" s="259" t="n">
        <f aca="false">SUM(G46)</f>
        <v>43305</v>
      </c>
    </row>
    <row r="291" customFormat="false" ht="12.95" hidden="false" customHeight="true" outlineLevel="0" collapsed="false">
      <c r="A291" s="260" t="s">
        <v>145</v>
      </c>
      <c r="B291" s="260"/>
      <c r="C291" s="260"/>
      <c r="D291" s="260"/>
      <c r="E291" s="261" t="n">
        <f aca="false">E241</f>
        <v>39206</v>
      </c>
      <c r="F291" s="262" t="n">
        <f aca="false">F241</f>
        <v>42205</v>
      </c>
      <c r="G291" s="263" t="n">
        <f aca="false">G241</f>
        <v>42305</v>
      </c>
    </row>
    <row r="292" customFormat="false" ht="12.95" hidden="false" customHeight="true" outlineLevel="0" collapsed="false">
      <c r="A292" s="264" t="s">
        <v>146</v>
      </c>
      <c r="B292" s="264"/>
      <c r="C292" s="264"/>
      <c r="D292" s="264"/>
      <c r="E292" s="265" t="n">
        <f aca="false">SUM(E290-E291)</f>
        <v>4925</v>
      </c>
      <c r="F292" s="266" t="n">
        <f aca="false">SUM(F290-F291)</f>
        <v>1000</v>
      </c>
      <c r="G292" s="267" t="n">
        <f aca="false">SUM(G290-G291)</f>
        <v>1000</v>
      </c>
    </row>
    <row r="293" customFormat="false" ht="12.95" hidden="false" customHeight="true" outlineLevel="0" collapsed="false">
      <c r="A293" s="256" t="s">
        <v>147</v>
      </c>
      <c r="B293" s="256"/>
      <c r="C293" s="256"/>
      <c r="D293" s="256"/>
      <c r="E293" s="257" t="n">
        <f aca="false">SUM(E49)</f>
        <v>0</v>
      </c>
      <c r="F293" s="258" t="n">
        <f aca="false">SUM(F49)</f>
        <v>0</v>
      </c>
      <c r="G293" s="268" t="n">
        <f aca="false">SUM(G49)</f>
        <v>0</v>
      </c>
    </row>
    <row r="294" customFormat="false" ht="12.95" hidden="false" customHeight="true" outlineLevel="0" collapsed="false">
      <c r="A294" s="260" t="s">
        <v>148</v>
      </c>
      <c r="B294" s="260"/>
      <c r="C294" s="260"/>
      <c r="D294" s="260"/>
      <c r="E294" s="261" t="n">
        <f aca="false">SUM(E261)</f>
        <v>6630</v>
      </c>
      <c r="F294" s="262" t="n">
        <f aca="false">SUM(F261)</f>
        <v>0</v>
      </c>
      <c r="G294" s="263" t="n">
        <f aca="false">SUM(G261)</f>
        <v>0</v>
      </c>
    </row>
    <row r="295" customFormat="false" ht="12.95" hidden="false" customHeight="true" outlineLevel="0" collapsed="false">
      <c r="A295" s="264" t="s">
        <v>149</v>
      </c>
      <c r="B295" s="264"/>
      <c r="C295" s="264"/>
      <c r="D295" s="264"/>
      <c r="E295" s="265" t="n">
        <f aca="false">SUM(E293-E294)</f>
        <v>-6630</v>
      </c>
      <c r="F295" s="266" t="n">
        <f aca="false">SUM(F293-F294)</f>
        <v>0</v>
      </c>
      <c r="G295" s="269" t="n">
        <f aca="false">SUM(G293-G294)</f>
        <v>0</v>
      </c>
    </row>
    <row r="296" customFormat="false" ht="12.95" hidden="false" customHeight="true" outlineLevel="0" collapsed="false">
      <c r="A296" s="270" t="s">
        <v>32</v>
      </c>
      <c r="B296" s="270"/>
      <c r="C296" s="270"/>
      <c r="D296" s="270"/>
      <c r="E296" s="271" t="n">
        <f aca="false">SUM(E55)</f>
        <v>7630</v>
      </c>
      <c r="F296" s="272" t="n">
        <f aca="false">SUM(F55)</f>
        <v>0</v>
      </c>
      <c r="G296" s="268" t="n">
        <f aca="false">SUM(G55)</f>
        <v>0</v>
      </c>
    </row>
    <row r="297" customFormat="false" ht="12.95" hidden="false" customHeight="true" outlineLevel="0" collapsed="false">
      <c r="A297" s="260" t="s">
        <v>150</v>
      </c>
      <c r="B297" s="260"/>
      <c r="C297" s="260"/>
      <c r="D297" s="260"/>
      <c r="E297" s="261" t="n">
        <f aca="false">SUM(E268)</f>
        <v>2000</v>
      </c>
      <c r="F297" s="262" t="n">
        <f aca="false">SUM(F268)</f>
        <v>1000</v>
      </c>
      <c r="G297" s="263" t="n">
        <f aca="false">SUM(G268)</f>
        <v>1000</v>
      </c>
    </row>
    <row r="298" customFormat="false" ht="12.95" hidden="false" customHeight="true" outlineLevel="0" collapsed="false">
      <c r="A298" s="264" t="s">
        <v>151</v>
      </c>
      <c r="B298" s="264"/>
      <c r="C298" s="264"/>
      <c r="D298" s="264"/>
      <c r="E298" s="265" t="n">
        <f aca="false">SUM(E296-E297)</f>
        <v>5630</v>
      </c>
      <c r="F298" s="266" t="n">
        <f aca="false">SUM(F296-F297)</f>
        <v>-1000</v>
      </c>
      <c r="G298" s="269" t="n">
        <f aca="false">SUM(G296-G297)</f>
        <v>-1000</v>
      </c>
      <c r="J298" s="0" t="s">
        <v>4</v>
      </c>
    </row>
    <row r="299" customFormat="false" ht="12.95" hidden="false" customHeight="true" outlineLevel="0" collapsed="false">
      <c r="A299" s="273" t="s">
        <v>152</v>
      </c>
      <c r="B299" s="273"/>
      <c r="C299" s="273"/>
      <c r="D299" s="273"/>
      <c r="E299" s="274" t="s">
        <v>153</v>
      </c>
      <c r="F299" s="275" t="s">
        <v>154</v>
      </c>
      <c r="G299" s="276" t="s">
        <v>154</v>
      </c>
    </row>
    <row r="300" customFormat="false" ht="12.95" hidden="false" customHeight="true" outlineLevel="0" collapsed="false">
      <c r="A300" s="277"/>
      <c r="B300" s="3"/>
      <c r="C300" s="3"/>
      <c r="D300" s="3"/>
      <c r="I300" s="0" t="s">
        <v>4</v>
      </c>
    </row>
    <row r="301" customFormat="false" ht="12.95" hidden="false" customHeight="true" outlineLevel="0" collapsed="false">
      <c r="A301" s="277"/>
      <c r="B301" s="3"/>
      <c r="C301" s="3"/>
      <c r="D301" s="278" t="s">
        <v>38</v>
      </c>
      <c r="E301" s="258" t="n">
        <f aca="false">SUM(E63)</f>
        <v>51761</v>
      </c>
      <c r="F301" s="258" t="n">
        <f aca="false">SUM(F63)</f>
        <v>43205</v>
      </c>
      <c r="G301" s="279" t="n">
        <f aca="false">SUM(G63)</f>
        <v>43305</v>
      </c>
    </row>
    <row r="302" customFormat="false" ht="12.95" hidden="false" customHeight="true" outlineLevel="0" collapsed="false">
      <c r="A302" s="8"/>
      <c r="D302" s="280" t="s">
        <v>136</v>
      </c>
      <c r="E302" s="281" t="n">
        <f aca="false">SUM(E272)</f>
        <v>47836</v>
      </c>
      <c r="F302" s="281" t="n">
        <f aca="false">SUM(F272)</f>
        <v>43205</v>
      </c>
      <c r="G302" s="282" t="n">
        <f aca="false">SUM(G272)</f>
        <v>43305</v>
      </c>
    </row>
    <row r="303" customFormat="false" ht="13.5" hidden="false" customHeight="true" outlineLevel="0" collapsed="false">
      <c r="A303" s="283"/>
      <c r="E303" s="265" t="n">
        <f aca="false">SUM(E301-E302)</f>
        <v>3925</v>
      </c>
      <c r="F303" s="266" t="n">
        <f aca="false">SUM(F301-F302)</f>
        <v>0</v>
      </c>
      <c r="G303" s="269" t="n">
        <f aca="false">SUM(G301-G302)</f>
        <v>0</v>
      </c>
    </row>
    <row r="304" customFormat="false" ht="15.25" hidden="false" customHeight="false" outlineLevel="0" collapsed="false">
      <c r="A304" s="9"/>
    </row>
    <row r="305" customFormat="false" ht="15.25" hidden="false" customHeight="false" outlineLevel="0" collapsed="false">
      <c r="A305" s="8"/>
    </row>
    <row r="306" customFormat="false" ht="15.25" hidden="false" customHeight="false" outlineLevel="0" collapsed="false">
      <c r="A306" s="8"/>
    </row>
    <row r="307" customFormat="false" ht="15.25" hidden="false" customHeight="false" outlineLevel="0" collapsed="false">
      <c r="A307" s="8"/>
      <c r="D307" s="8"/>
    </row>
    <row r="308" customFormat="false" ht="15.25" hidden="false" customHeight="false" outlineLevel="0" collapsed="false">
      <c r="A308" s="8"/>
    </row>
    <row r="309" customFormat="false" ht="15.25" hidden="false" customHeight="false" outlineLevel="0" collapsed="false">
      <c r="A309" s="8"/>
    </row>
    <row r="310" customFormat="false" ht="12.85" hidden="false" customHeight="false" outlineLevel="0" collapsed="false">
      <c r="A310" s="284"/>
      <c r="B310" s="284"/>
      <c r="C310" s="284"/>
      <c r="D310" s="284"/>
      <c r="E310" s="284"/>
      <c r="F310" s="284"/>
    </row>
  </sheetData>
  <mergeCells count="31">
    <mergeCell ref="A1:H1"/>
    <mergeCell ref="A2:G7"/>
    <mergeCell ref="A46:C46"/>
    <mergeCell ref="A57:C57"/>
    <mergeCell ref="A63:D63"/>
    <mergeCell ref="A90:F91"/>
    <mergeCell ref="A106:C106"/>
    <mergeCell ref="D106:F106"/>
    <mergeCell ref="A201:B201"/>
    <mergeCell ref="A220:B220"/>
    <mergeCell ref="A230:B230"/>
    <mergeCell ref="A236:B236"/>
    <mergeCell ref="A241:D241"/>
    <mergeCell ref="A257:E257"/>
    <mergeCell ref="A261:B261"/>
    <mergeCell ref="A265:E265"/>
    <mergeCell ref="A268:C268"/>
    <mergeCell ref="A270:D270"/>
    <mergeCell ref="A272:D272"/>
    <mergeCell ref="A288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10:F3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11:47Z</dcterms:created>
  <dc:creator/>
  <dc:description/>
  <dc:language>en-US</dc:language>
  <cp:lastModifiedBy>OEM</cp:lastModifiedBy>
  <cp:lastPrinted>2013-04-04T11:38:03Z</cp:lastPrinted>
  <dcterms:modified xsi:type="dcterms:W3CDTF">2013-03-11T16:53:30Z</dcterms:modified>
  <cp:revision>1</cp:revision>
  <dc:subject/>
  <dc:title/>
</cp:coreProperties>
</file>