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bec Gruzovce, </t>
  </si>
  <si>
    <t xml:space="preserve">Návrh rozpočtu obce  na roky 2023 až 2025</t>
  </si>
  <si>
    <t xml:space="preserve">Schválený:</t>
  </si>
  <si>
    <t xml:space="preserve">Vyvesený:</t>
  </si>
  <si>
    <t xml:space="preserve">Účinnosť:</t>
  </si>
  <si>
    <t xml:space="preserve">Zvesený:</t>
  </si>
  <si>
    <t xml:space="preserve">Skutočné </t>
  </si>
  <si>
    <t xml:space="preserve">plnenie</t>
  </si>
  <si>
    <t xml:space="preserve">    Rozpočet roku 2022</t>
  </si>
  <si>
    <t xml:space="preserve"> Návrh rozpočtu</t>
  </si>
  <si>
    <t xml:space="preserve">Rozpočet </t>
  </si>
  <si>
    <t xml:space="preserve">Očakávaná skut.</t>
  </si>
  <si>
    <t xml:space="preserve">Položky</t>
  </si>
  <si>
    <t xml:space="preserve">Príjem spolu:</t>
  </si>
  <si>
    <t xml:space="preserve">Výdaj spolu:</t>
  </si>
  <si>
    <t xml:space="preserve">Vypracoval:</t>
  </si>
  <si>
    <t xml:space="preserve">Mgr. Anna Kušní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</row>
    <row r="3" customFormat="false" ht="15" hidden="false" customHeight="false" outlineLevel="0" collapsed="false">
      <c r="A3" s="0" t="s">
        <v>2</v>
      </c>
      <c r="B3" s="2"/>
      <c r="E3" s="0" t="s">
        <v>3</v>
      </c>
      <c r="F3" s="2" t="n">
        <v>44886</v>
      </c>
    </row>
    <row r="4" customFormat="false" ht="15" hidden="false" customHeight="false" outlineLevel="0" collapsed="false">
      <c r="A4" s="0" t="s">
        <v>4</v>
      </c>
      <c r="B4" s="2"/>
      <c r="E4" s="0" t="s">
        <v>5</v>
      </c>
      <c r="F4" s="2"/>
    </row>
    <row r="6" customFormat="false" ht="15" hidden="false" customHeight="false" outlineLevel="0" collapsed="false">
      <c r="B6" s="3" t="s">
        <v>6</v>
      </c>
      <c r="C6" s="4" t="s">
        <v>7</v>
      </c>
      <c r="D6" s="5" t="s">
        <v>8</v>
      </c>
      <c r="E6" s="4"/>
      <c r="F6" s="3"/>
      <c r="G6" s="5" t="s">
        <v>9</v>
      </c>
      <c r="H6" s="4"/>
    </row>
    <row r="7" customFormat="false" ht="15" hidden="false" customHeight="false" outlineLevel="0" collapsed="false">
      <c r="A7" s="6"/>
      <c r="B7" s="7" t="n">
        <v>2020</v>
      </c>
      <c r="C7" s="7" t="n">
        <v>2021</v>
      </c>
      <c r="D7" s="4" t="s">
        <v>10</v>
      </c>
      <c r="E7" s="8" t="s">
        <v>11</v>
      </c>
      <c r="F7" s="7" t="n">
        <v>2023</v>
      </c>
      <c r="G7" s="9" t="n">
        <v>2024</v>
      </c>
      <c r="H7" s="7" t="n">
        <v>2025</v>
      </c>
    </row>
    <row r="8" customFormat="false" ht="15" hidden="false" customHeight="false" outlineLevel="0" collapsed="false">
      <c r="A8" s="6" t="s">
        <v>12</v>
      </c>
      <c r="B8" s="6"/>
      <c r="C8" s="6"/>
      <c r="D8" s="10"/>
      <c r="E8" s="6"/>
      <c r="F8" s="6"/>
      <c r="G8" s="6"/>
      <c r="H8" s="6"/>
    </row>
    <row r="9" customFormat="false" ht="15" hidden="false" customHeight="false" outlineLevel="0" collapsed="false">
      <c r="A9" s="7" t="n">
        <v>100</v>
      </c>
      <c r="B9" s="11" t="n">
        <v>34125.5</v>
      </c>
      <c r="C9" s="11" t="n">
        <v>35627.08</v>
      </c>
      <c r="D9" s="12" t="n">
        <v>37163</v>
      </c>
      <c r="E9" s="12" t="n">
        <v>37111</v>
      </c>
      <c r="F9" s="12" t="n">
        <v>40560</v>
      </c>
      <c r="G9" s="12" t="n">
        <v>42043</v>
      </c>
      <c r="H9" s="12" t="n">
        <v>46104</v>
      </c>
    </row>
    <row r="10" customFormat="false" ht="15" hidden="false" customHeight="false" outlineLevel="0" collapsed="false">
      <c r="A10" s="7" t="n">
        <v>200</v>
      </c>
      <c r="B10" s="11" t="n">
        <v>349.14</v>
      </c>
      <c r="C10" s="11" t="n">
        <v>409.54</v>
      </c>
      <c r="D10" s="12" t="n">
        <v>304</v>
      </c>
      <c r="E10" s="12" t="n">
        <v>345</v>
      </c>
      <c r="F10" s="12" t="n">
        <v>304</v>
      </c>
      <c r="G10" s="12" t="n">
        <v>304</v>
      </c>
      <c r="H10" s="12" t="n">
        <v>304</v>
      </c>
    </row>
    <row r="11" customFormat="false" ht="15" hidden="false" customHeight="false" outlineLevel="0" collapsed="false">
      <c r="A11" s="7" t="n">
        <v>300</v>
      </c>
      <c r="B11" s="11" t="n">
        <v>4635.36</v>
      </c>
      <c r="C11" s="11" t="n">
        <v>4633.88</v>
      </c>
      <c r="D11" s="12" t="n">
        <v>0</v>
      </c>
      <c r="E11" s="12" t="n">
        <v>5362.74</v>
      </c>
      <c r="F11" s="12" t="n">
        <v>0</v>
      </c>
      <c r="G11" s="12" t="n">
        <v>0</v>
      </c>
      <c r="H11" s="12" t="n">
        <v>0</v>
      </c>
    </row>
    <row r="12" customFormat="false" ht="15" hidden="false" customHeight="false" outlineLevel="0" collapsed="false">
      <c r="A12" s="7" t="n">
        <v>400</v>
      </c>
      <c r="B12" s="11" t="n">
        <v>2248.7</v>
      </c>
      <c r="C12" s="11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false" outlineLevel="0" collapsed="false">
      <c r="A13" s="7" t="n">
        <v>500</v>
      </c>
      <c r="B13" s="11" t="n">
        <v>0</v>
      </c>
      <c r="C13" s="11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s="16" customFormat="true" ht="15" hidden="false" customHeight="false" outlineLevel="0" collapsed="false">
      <c r="A14" s="13" t="s">
        <v>13</v>
      </c>
      <c r="B14" s="14" t="n">
        <f aca="false">SUM(B9:B13)</f>
        <v>41358.7</v>
      </c>
      <c r="C14" s="14" t="n">
        <f aca="false">SUM(C9:C13)</f>
        <v>40670.5</v>
      </c>
      <c r="D14" s="15" t="n">
        <v>37467</v>
      </c>
      <c r="E14" s="15" t="n">
        <v>42818.74</v>
      </c>
      <c r="F14" s="15" t="n">
        <f aca="false">SUM(F9:F13)</f>
        <v>40864</v>
      </c>
      <c r="G14" s="15" t="n">
        <v>42347</v>
      </c>
      <c r="H14" s="15" t="n">
        <f aca="false">SUM(H9:H13)</f>
        <v>46408</v>
      </c>
    </row>
    <row r="15" customFormat="false" ht="15" hidden="false" customHeight="false" outlineLevel="0" collapsed="false">
      <c r="A15" s="7" t="n">
        <v>600</v>
      </c>
      <c r="B15" s="11" t="n">
        <v>38968.72</v>
      </c>
      <c r="C15" s="11" t="n">
        <v>33970.04</v>
      </c>
      <c r="D15" s="12" t="n">
        <v>35967</v>
      </c>
      <c r="E15" s="12" t="n">
        <v>39098.89</v>
      </c>
      <c r="F15" s="12" t="n">
        <v>38864</v>
      </c>
      <c r="G15" s="12" t="n">
        <v>38347</v>
      </c>
      <c r="H15" s="12" t="n">
        <v>42408</v>
      </c>
    </row>
    <row r="16" customFormat="false" ht="15" hidden="false" customHeight="false" outlineLevel="0" collapsed="false">
      <c r="A16" s="7" t="n">
        <v>700</v>
      </c>
      <c r="B16" s="11" t="n">
        <v>2248.7</v>
      </c>
      <c r="C16" s="11" t="n">
        <v>6598.51</v>
      </c>
      <c r="D16" s="12" t="n">
        <v>1500</v>
      </c>
      <c r="E16" s="12" t="n">
        <v>2719.85</v>
      </c>
      <c r="F16" s="12" t="n">
        <v>2000</v>
      </c>
      <c r="G16" s="12" t="n">
        <v>2000</v>
      </c>
      <c r="H16" s="12" t="n">
        <v>2000</v>
      </c>
    </row>
    <row r="17" customFormat="false" ht="15" hidden="false" customHeight="false" outlineLevel="0" collapsed="false">
      <c r="A17" s="7" t="n">
        <v>800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2000</v>
      </c>
      <c r="H17" s="12" t="n">
        <v>2000</v>
      </c>
    </row>
    <row r="18" customFormat="false" ht="15" hidden="false" customHeight="false" outlineLevel="0" collapsed="false">
      <c r="A18" s="13" t="s">
        <v>14</v>
      </c>
      <c r="B18" s="14" t="n">
        <f aca="false">SUM(B15:B17)</f>
        <v>41217.42</v>
      </c>
      <c r="C18" s="14" t="n">
        <f aca="false">SUM(C15:C17)</f>
        <v>40568.55</v>
      </c>
      <c r="D18" s="15" t="n">
        <f aca="false">SUM(D9:D13)</f>
        <v>37467</v>
      </c>
      <c r="E18" s="15" t="n">
        <f aca="false">SUM(E15:E17)</f>
        <v>41818.74</v>
      </c>
      <c r="F18" s="15" t="n">
        <f aca="false">SUM(F15:F17)</f>
        <v>40864</v>
      </c>
      <c r="G18" s="15" t="n">
        <f aca="false">SUM(G9:G13)</f>
        <v>42347</v>
      </c>
      <c r="H18" s="15" t="n">
        <f aca="false">SUM(H15:H17)</f>
        <v>46408</v>
      </c>
    </row>
    <row r="19" customFormat="false" ht="15" hidden="false" customHeight="false" outlineLevel="0" collapsed="false">
      <c r="E19" s="17"/>
    </row>
    <row r="20" customFormat="false" ht="15" hidden="false" customHeight="false" outlineLevel="0" collapsed="false">
      <c r="A20" s="0" t="s">
        <v>15</v>
      </c>
      <c r="B20" s="0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8:42:20Z</dcterms:created>
  <dc:creator>PETÍK Martin</dc:creator>
  <dc:description/>
  <dc:language>en-US</dc:language>
  <cp:lastModifiedBy>PETÍK Martin</cp:lastModifiedBy>
  <cp:lastPrinted>2022-12-02T13:03:53Z</cp:lastPrinted>
  <dcterms:modified xsi:type="dcterms:W3CDTF">2022-12-02T13:56:10Z</dcterms:modified>
  <cp:revision>0</cp:revision>
  <dc:subject/>
  <dc:title/>
</cp:coreProperties>
</file>